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Kaevutabelid" sheetId="1" state="visible" r:id="rId2"/>
  </sheets>
  <definedNames>
    <definedName function="false" hidden="false" localSheetId="0" name="_xlnm.Print_Titles" vbProcedure="false">Kaevutabelid!$1:$5</definedName>
    <definedName function="false" hidden="false" localSheetId="0" name="Prinditiitlid" vbProcedure="false">Kaevutabelid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150">
  <si>
    <t xml:space="preserve">Kaevude tehnilised andmed</t>
  </si>
  <si>
    <t xml:space="preserve">Tabel 1</t>
  </si>
  <si>
    <t xml:space="preserve">Kaevu  nr.</t>
  </si>
  <si>
    <t xml:space="preserve">Abs. kõrgused (m)</t>
  </si>
  <si>
    <t xml:space="preserve">Kaevu</t>
  </si>
  <si>
    <t xml:space="preserve">Kaevu materjal</t>
  </si>
  <si>
    <t xml:space="preserve">Toru</t>
  </si>
  <si>
    <t xml:space="preserve">Maa-</t>
  </si>
  <si>
    <t xml:space="preserve">Ø (mm)</t>
  </si>
  <si>
    <t xml:space="preserve">seinad</t>
  </si>
  <si>
    <t xml:space="preserve">kaas</t>
  </si>
  <si>
    <r>
      <rPr>
        <b val="true"/>
        <sz val="9"/>
        <color rgb="FF000000"/>
        <rFont val="Arial"/>
        <family val="2"/>
        <charset val="186"/>
      </rPr>
      <t xml:space="preserve">põhja(isevoolsetel torudel)/ lae (survetorudel)</t>
    </r>
    <r>
      <rPr>
        <sz val="9"/>
        <color rgb="FF000000"/>
        <rFont val="Arial"/>
        <family val="2"/>
        <charset val="186"/>
      </rPr>
      <t xml:space="preserve"> abs. kõrgus (m)  /  läbimõõt (mm),  materjal</t>
    </r>
  </si>
  <si>
    <t xml:space="preserve">Märkused</t>
  </si>
  <si>
    <t xml:space="preserve">pind</t>
  </si>
  <si>
    <t xml:space="preserve">põhi</t>
  </si>
  <si>
    <t xml:space="preserve">1/6</t>
  </si>
  <si>
    <t xml:space="preserve">2</t>
  </si>
  <si>
    <t xml:space="preserve">1</t>
  </si>
  <si>
    <t xml:space="preserve">500/700</t>
  </si>
  <si>
    <t xml:space="preserve">PL</t>
  </si>
  <si>
    <t xml:space="preserve">MET</t>
  </si>
  <si>
    <t xml:space="preserve">160PL</t>
  </si>
  <si>
    <t xml:space="preserve">500/560</t>
  </si>
  <si>
    <t xml:space="preserve">3</t>
  </si>
  <si>
    <t xml:space="preserve">4</t>
  </si>
  <si>
    <t xml:space="preserve">1800X900</t>
  </si>
  <si>
    <t xml:space="preserve">BET</t>
  </si>
  <si>
    <t xml:space="preserve">OO</t>
  </si>
  <si>
    <t xml:space="preserve">OO 4x100PL</t>
  </si>
  <si>
    <t xml:space="preserve">2x100PL</t>
  </si>
  <si>
    <t xml:space="preserve">5</t>
  </si>
  <si>
    <t xml:space="preserve">oo</t>
  </si>
  <si>
    <t xml:space="preserve">2x50PL</t>
  </si>
  <si>
    <t xml:space="preserve">6</t>
  </si>
  <si>
    <t xml:space="preserve">900x800</t>
  </si>
  <si>
    <t xml:space="preserve">-</t>
  </si>
  <si>
    <t xml:space="preserve">LIIVA ALL</t>
  </si>
  <si>
    <t xml:space="preserve">7</t>
  </si>
  <si>
    <t xml:space="preserve">100MET</t>
  </si>
  <si>
    <t xml:space="preserve">Kogumiskaev</t>
  </si>
  <si>
    <t xml:space="preserve">8</t>
  </si>
  <si>
    <t xml:space="preserve">32MET</t>
  </si>
  <si>
    <t xml:space="preserve">25MET</t>
  </si>
  <si>
    <t xml:space="preserve">25PL</t>
  </si>
  <si>
    <t xml:space="preserve">9</t>
  </si>
  <si>
    <t xml:space="preserve">110PL</t>
  </si>
  <si>
    <t xml:space="preserve">10</t>
  </si>
  <si>
    <t xml:space="preserve">900X900</t>
  </si>
  <si>
    <t xml:space="preserve">32PL</t>
  </si>
  <si>
    <t xml:space="preserve">11</t>
  </si>
  <si>
    <t xml:space="preserve">EI NÄE</t>
  </si>
  <si>
    <t xml:space="preserve">Solk 44,49</t>
  </si>
  <si>
    <t xml:space="preserve">12</t>
  </si>
  <si>
    <t xml:space="preserve">13</t>
  </si>
  <si>
    <t xml:space="preserve">mahuti</t>
  </si>
  <si>
    <t xml:space="preserve">Solk ääreni</t>
  </si>
  <si>
    <t xml:space="preserve">14</t>
  </si>
  <si>
    <t xml:space="preserve">15</t>
  </si>
  <si>
    <t xml:space="preserve">800x700</t>
  </si>
  <si>
    <t xml:space="preserve">VEE ALL</t>
  </si>
  <si>
    <t xml:space="preserve">16</t>
  </si>
  <si>
    <t xml:space="preserve">17</t>
  </si>
  <si>
    <t xml:space="preserve">18</t>
  </si>
  <si>
    <t xml:space="preserve">900x700</t>
  </si>
  <si>
    <t xml:space="preserve">PUIT</t>
  </si>
  <si>
    <t xml:space="preserve">75PL</t>
  </si>
  <si>
    <t xml:space="preserve">19</t>
  </si>
  <si>
    <t xml:space="preserve">20</t>
  </si>
  <si>
    <t xml:space="preserve">?</t>
  </si>
  <si>
    <t xml:space="preserve">Solk 51,06</t>
  </si>
  <si>
    <t xml:space="preserve">21</t>
  </si>
  <si>
    <t xml:space="preserve">150MET</t>
  </si>
  <si>
    <t xml:space="preserve">22</t>
  </si>
  <si>
    <t xml:space="preserve">100ASB</t>
  </si>
  <si>
    <t xml:space="preserve">150ASB</t>
  </si>
  <si>
    <t xml:space="preserve">23</t>
  </si>
  <si>
    <t xml:space="preserve">150SAVI</t>
  </si>
  <si>
    <t xml:space="preserve">24</t>
  </si>
  <si>
    <t xml:space="preserve">500x700</t>
  </si>
  <si>
    <t xml:space="preserve">MK</t>
  </si>
  <si>
    <t xml:space="preserve">200ASB</t>
  </si>
  <si>
    <t xml:space="preserve">25</t>
  </si>
  <si>
    <t xml:space="preserve">820X820</t>
  </si>
  <si>
    <t xml:space="preserve">170PL</t>
  </si>
  <si>
    <t xml:space="preserve">26</t>
  </si>
  <si>
    <t xml:space="preserve">Solk 53,28</t>
  </si>
  <si>
    <t xml:space="preserve">27</t>
  </si>
  <si>
    <t xml:space="preserve">28</t>
  </si>
  <si>
    <t xml:space="preserve">Solk 52,60</t>
  </si>
  <si>
    <t xml:space="preserve">29</t>
  </si>
  <si>
    <t xml:space="preserve">50PL</t>
  </si>
  <si>
    <t xml:space="preserve">30</t>
  </si>
  <si>
    <t xml:space="preserve">Mahuti lagi 50,91</t>
  </si>
  <si>
    <t xml:space="preserve">31</t>
  </si>
  <si>
    <t xml:space="preserve">80MET</t>
  </si>
  <si>
    <t xml:space="preserve">32</t>
  </si>
  <si>
    <t xml:space="preserve">33</t>
  </si>
  <si>
    <t xml:space="preserve">70MET</t>
  </si>
  <si>
    <t xml:space="preserve">34</t>
  </si>
  <si>
    <t xml:space="preserve">1600x900</t>
  </si>
  <si>
    <t xml:space="preserve">35</t>
  </si>
  <si>
    <t xml:space="preserve">Solk 52,59</t>
  </si>
  <si>
    <t xml:space="preserve">36</t>
  </si>
  <si>
    <t xml:space="preserve">Torud soojustuse all</t>
  </si>
  <si>
    <t xml:space="preserve">37</t>
  </si>
  <si>
    <t xml:space="preserve">Foto</t>
  </si>
  <si>
    <t xml:space="preserve">38</t>
  </si>
  <si>
    <t xml:space="preserve">39</t>
  </si>
  <si>
    <t xml:space="preserve">80PL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Ääreni solki täis</t>
  </si>
  <si>
    <t xml:space="preserve">45</t>
  </si>
  <si>
    <t xml:space="preserve">120ASB</t>
  </si>
  <si>
    <t xml:space="preserve">46</t>
  </si>
  <si>
    <t xml:space="preserve">kastmis-voolik</t>
  </si>
  <si>
    <t xml:space="preserve">47</t>
  </si>
  <si>
    <t xml:space="preserve">48</t>
  </si>
  <si>
    <t xml:space="preserve">Solk 53,54</t>
  </si>
  <si>
    <t xml:space="preserve">49</t>
  </si>
  <si>
    <t xml:space="preserve">50</t>
  </si>
  <si>
    <t xml:space="preserve">Mahuti lagi 51,85</t>
  </si>
  <si>
    <t xml:space="preserve">51</t>
  </si>
  <si>
    <t xml:space="preserve">52</t>
  </si>
  <si>
    <t xml:space="preserve">53</t>
  </si>
  <si>
    <t xml:space="preserve">54</t>
  </si>
  <si>
    <t xml:space="preserve">32PL(surve)</t>
  </si>
  <si>
    <t xml:space="preserve">Mahuti lagi 52,03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Solk 42,42. Mahuti lagi 42,45</t>
  </si>
  <si>
    <t xml:space="preserve">60</t>
  </si>
  <si>
    <t xml:space="preserve">Solk 42,61. Mahuti lagi 43,06</t>
  </si>
  <si>
    <t xml:space="preserve">61</t>
  </si>
  <si>
    <t xml:space="preserve">Solk 43,26</t>
  </si>
  <si>
    <t xml:space="preserve">62</t>
  </si>
  <si>
    <t xml:space="preserve">Solk 43,93</t>
  </si>
  <si>
    <t xml:space="preserve">63</t>
  </si>
  <si>
    <t xml:space="preserve">Solk 43,95</t>
  </si>
  <si>
    <t xml:space="preserve">64</t>
  </si>
  <si>
    <t xml:space="preserve">65</t>
  </si>
  <si>
    <t xml:space="preserve">66</t>
  </si>
  <si>
    <t xml:space="preserve">110PL(surve)</t>
  </si>
  <si>
    <t xml:space="preserve">Pumpl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13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3366"/>
      <name val="Arial"/>
      <family val="2"/>
      <charset val="186"/>
    </font>
    <font>
      <sz val="12"/>
      <color rgb="FF000000"/>
      <name val="Arial"/>
      <family val="2"/>
      <charset val="186"/>
    </font>
    <font>
      <sz val="8"/>
      <color rgb="FF000000"/>
      <name val="Arial"/>
      <family val="2"/>
      <charset val="186"/>
    </font>
    <font>
      <sz val="8"/>
      <color rgb="FFFF3366"/>
      <name val="Arial"/>
      <family val="2"/>
      <charset val="186"/>
    </font>
    <font>
      <sz val="9"/>
      <color rgb="FF000000"/>
      <name val="Arial"/>
      <family val="2"/>
      <charset val="186"/>
    </font>
    <font>
      <sz val="9"/>
      <color rgb="FFFF3366"/>
      <name val="Arial"/>
      <family val="2"/>
      <charset val="186"/>
    </font>
    <font>
      <b val="true"/>
      <sz val="9"/>
      <color rgb="FF000000"/>
      <name val="Arial"/>
      <family val="2"/>
      <charset val="186"/>
    </font>
    <font>
      <sz val="10"/>
      <color rgb="FF000000"/>
      <name val="Arial"/>
      <family val="2"/>
      <charset val="186"/>
    </font>
    <font>
      <sz val="10"/>
      <color rgb="FFFF6600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E6E6E6"/>
        <bgColor rgb="FFFFFFFF"/>
      </patternFill>
    </fill>
    <fill>
      <patternFill patternType="solid">
        <fgColor rgb="FFFFFFFF"/>
        <bgColor rgb="FFE6E6E6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6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4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I9" activeCellId="0" sqref="I9"/>
    </sheetView>
  </sheetViews>
  <sheetFormatPr defaultColWidth="11.5625" defaultRowHeight="12.75" zeroHeight="false" outlineLevelRow="0" outlineLevelCol="0"/>
  <cols>
    <col collapsed="false" customWidth="true" hidden="false" outlineLevel="0" max="2" min="1" style="0" width="6.13"/>
    <col collapsed="false" customWidth="true" hidden="false" outlineLevel="0" max="3" min="3" style="0" width="5.99"/>
    <col collapsed="false" customWidth="true" hidden="false" outlineLevel="0" max="4" min="4" style="0" width="6.28"/>
    <col collapsed="false" customWidth="false" hidden="true" outlineLevel="0" max="5" min="5" style="1" width="11.56"/>
    <col collapsed="false" customWidth="true" hidden="false" outlineLevel="0" max="6" min="6" style="0" width="10.99"/>
    <col collapsed="false" customWidth="true" hidden="false" outlineLevel="0" max="7" min="7" style="0" width="6.41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false" hidden="true" outlineLevel="0" max="10" min="10" style="2" width="11.56"/>
    <col collapsed="false" customWidth="true" hidden="false" outlineLevel="0" max="11" min="11" style="0" width="12.42"/>
    <col collapsed="false" customWidth="true" hidden="false" outlineLevel="0" max="12" min="12" style="0" width="6.13"/>
    <col collapsed="false" customWidth="false" hidden="true" outlineLevel="0" max="13" min="13" style="2" width="11.56"/>
    <col collapsed="false" customWidth="true" hidden="false" outlineLevel="0" max="14" min="14" style="0" width="11.85"/>
    <col collapsed="false" customWidth="true" hidden="false" outlineLevel="0" max="15" min="15" style="0" width="6.28"/>
    <col collapsed="false" customWidth="true" hidden="true" outlineLevel="0" max="16" min="16" style="2" width="7.7"/>
    <col collapsed="false" customWidth="true" hidden="false" outlineLevel="0" max="17" min="17" style="0" width="9.85"/>
    <col collapsed="false" customWidth="true" hidden="false" outlineLevel="0" max="18" min="18" style="0" width="6.85"/>
    <col collapsed="false" customWidth="false" hidden="true" outlineLevel="0" max="19" min="19" style="2" width="11.56"/>
    <col collapsed="false" customWidth="true" hidden="false" outlineLevel="0" max="20" min="20" style="0" width="11.28"/>
    <col collapsed="false" customWidth="true" hidden="false" outlineLevel="0" max="21" min="21" style="0" width="6.85"/>
    <col collapsed="false" customWidth="true" hidden="true" outlineLevel="0" max="22" min="22" style="3" width="9.28"/>
    <col collapsed="false" customWidth="true" hidden="false" outlineLevel="0" max="23" min="23" style="0" width="7.7"/>
    <col collapsed="false" customWidth="true" hidden="false" outlineLevel="0" max="24" min="24" style="0" width="25.7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5"/>
      <c r="V1" s="6"/>
      <c r="W1" s="5"/>
      <c r="X1" s="7"/>
    </row>
    <row r="2" customFormat="false" ht="12.75" hidden="false" customHeight="true" outlineLevel="0" collapsed="false">
      <c r="A2" s="8"/>
      <c r="B2" s="9"/>
      <c r="C2" s="9"/>
      <c r="D2" s="9"/>
      <c r="E2" s="10"/>
      <c r="F2" s="11"/>
      <c r="G2" s="11"/>
      <c r="H2" s="11"/>
      <c r="I2" s="11"/>
      <c r="J2" s="12"/>
      <c r="K2" s="11"/>
      <c r="L2" s="11"/>
      <c r="M2" s="12"/>
      <c r="N2" s="11"/>
      <c r="O2" s="11"/>
      <c r="P2" s="12"/>
      <c r="Q2" s="11"/>
      <c r="R2" s="11"/>
      <c r="S2" s="12"/>
      <c r="T2" s="13" t="s">
        <v>1</v>
      </c>
      <c r="U2" s="13"/>
      <c r="V2" s="13"/>
      <c r="W2" s="13"/>
      <c r="X2" s="13"/>
    </row>
    <row r="3" customFormat="false" ht="12.75" hidden="false" customHeight="true" outlineLevel="0" collapsed="false">
      <c r="A3" s="14" t="s">
        <v>2</v>
      </c>
      <c r="B3" s="15" t="s">
        <v>3</v>
      </c>
      <c r="C3" s="15"/>
      <c r="D3" s="15"/>
      <c r="E3" s="16"/>
      <c r="F3" s="17" t="s">
        <v>4</v>
      </c>
      <c r="G3" s="18" t="s">
        <v>5</v>
      </c>
      <c r="H3" s="18"/>
      <c r="I3" s="17" t="s">
        <v>6</v>
      </c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9"/>
    </row>
    <row r="4" customFormat="false" ht="12.75" hidden="false" customHeight="true" outlineLevel="0" collapsed="false">
      <c r="A4" s="14"/>
      <c r="B4" s="20" t="s">
        <v>7</v>
      </c>
      <c r="C4" s="21" t="s">
        <v>4</v>
      </c>
      <c r="D4" s="20" t="s">
        <v>4</v>
      </c>
      <c r="E4" s="22"/>
      <c r="F4" s="23" t="s">
        <v>8</v>
      </c>
      <c r="G4" s="24" t="s">
        <v>9</v>
      </c>
      <c r="H4" s="24" t="s">
        <v>10</v>
      </c>
      <c r="I4" s="25" t="s">
        <v>11</v>
      </c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6" t="s">
        <v>12</v>
      </c>
    </row>
    <row r="5" customFormat="false" ht="13.5" hidden="false" customHeight="true" outlineLevel="0" collapsed="false">
      <c r="A5" s="14"/>
      <c r="B5" s="27" t="s">
        <v>13</v>
      </c>
      <c r="C5" s="28" t="s">
        <v>10</v>
      </c>
      <c r="D5" s="27" t="s">
        <v>14</v>
      </c>
      <c r="E5" s="29"/>
      <c r="F5" s="30"/>
      <c r="G5" s="24"/>
      <c r="H5" s="24"/>
      <c r="I5" s="31" t="s">
        <v>15</v>
      </c>
      <c r="J5" s="31"/>
      <c r="K5" s="31"/>
      <c r="L5" s="24" t="s">
        <v>16</v>
      </c>
      <c r="M5" s="24"/>
      <c r="N5" s="24"/>
      <c r="O5" s="24" t="n">
        <v>3</v>
      </c>
      <c r="P5" s="24"/>
      <c r="Q5" s="24"/>
      <c r="R5" s="24" t="n">
        <v>4</v>
      </c>
      <c r="S5" s="24"/>
      <c r="T5" s="24"/>
      <c r="U5" s="24" t="n">
        <v>5</v>
      </c>
      <c r="V5" s="24"/>
      <c r="W5" s="24"/>
      <c r="X5" s="32"/>
    </row>
    <row r="6" customFormat="false" ht="12.75" hidden="false" customHeight="true" outlineLevel="0" collapsed="false">
      <c r="A6" s="33" t="s">
        <v>17</v>
      </c>
      <c r="B6" s="34" t="n">
        <v>47.24</v>
      </c>
      <c r="C6" s="34" t="n">
        <v>47.17</v>
      </c>
      <c r="D6" s="34" t="n">
        <f aca="false">C6-(E6/100)</f>
        <v>43.87</v>
      </c>
      <c r="E6" s="35" t="n">
        <v>330</v>
      </c>
      <c r="F6" s="36" t="s">
        <v>18</v>
      </c>
      <c r="G6" s="36" t="s">
        <v>19</v>
      </c>
      <c r="H6" s="36" t="s">
        <v>20</v>
      </c>
      <c r="I6" s="34" t="n">
        <f aca="false">IF(J6&lt;0.1,0,(C6-(J6/100)))</f>
        <v>43.6</v>
      </c>
      <c r="J6" s="35" t="n">
        <v>357</v>
      </c>
      <c r="K6" s="36" t="s">
        <v>21</v>
      </c>
      <c r="L6" s="34" t="n">
        <f aca="false">IF(M6&lt;0.1,0,(C6-(M6/100)))</f>
        <v>45.01</v>
      </c>
      <c r="M6" s="35" t="n">
        <v>216</v>
      </c>
      <c r="N6" s="36" t="s">
        <v>21</v>
      </c>
      <c r="O6" s="34" t="n">
        <f aca="false">IF(P6&lt;0.1,0,(C6-(P6/100)))</f>
        <v>43.6</v>
      </c>
      <c r="P6" s="35" t="n">
        <v>357</v>
      </c>
      <c r="Q6" s="36" t="s">
        <v>21</v>
      </c>
      <c r="R6" s="34"/>
      <c r="S6" s="35"/>
      <c r="T6" s="36"/>
      <c r="U6" s="34"/>
      <c r="V6" s="35"/>
      <c r="W6" s="36"/>
      <c r="X6" s="37"/>
    </row>
    <row r="7" customFormat="false" ht="12.75" hidden="false" customHeight="false" outlineLevel="0" collapsed="false">
      <c r="A7" s="38" t="s">
        <v>16</v>
      </c>
      <c r="B7" s="39" t="n">
        <v>47.21</v>
      </c>
      <c r="C7" s="39" t="n">
        <v>47.14</v>
      </c>
      <c r="D7" s="39" t="n">
        <f aca="false">C7-(E7/100)</f>
        <v>43.75</v>
      </c>
      <c r="E7" s="40" t="n">
        <v>339</v>
      </c>
      <c r="F7" s="41" t="s">
        <v>22</v>
      </c>
      <c r="G7" s="41" t="s">
        <v>19</v>
      </c>
      <c r="H7" s="41" t="s">
        <v>20</v>
      </c>
      <c r="I7" s="39" t="n">
        <f aca="false">IF(J7&lt;0.1,0,(C7-(J7/100)))</f>
        <v>43.67</v>
      </c>
      <c r="J7" s="40" t="n">
        <v>347</v>
      </c>
      <c r="K7" s="41" t="s">
        <v>21</v>
      </c>
      <c r="L7" s="39" t="n">
        <f aca="false">IF(M7&lt;0.1,0,(C7-(M7/100)))</f>
        <v>45.35</v>
      </c>
      <c r="M7" s="40" t="n">
        <v>179</v>
      </c>
      <c r="N7" s="41" t="s">
        <v>21</v>
      </c>
      <c r="O7" s="39" t="n">
        <f aca="false">IF(P7&lt;0.1,0,(C7-(P7/100)))</f>
        <v>43.67</v>
      </c>
      <c r="P7" s="40" t="n">
        <v>347</v>
      </c>
      <c r="Q7" s="41" t="s">
        <v>21</v>
      </c>
      <c r="R7" s="39"/>
      <c r="S7" s="40"/>
      <c r="T7" s="41"/>
      <c r="U7" s="39"/>
      <c r="V7" s="40"/>
      <c r="W7" s="41"/>
      <c r="X7" s="42"/>
    </row>
    <row r="8" customFormat="false" ht="12.75" hidden="false" customHeight="true" outlineLevel="0" collapsed="false">
      <c r="A8" s="38" t="s">
        <v>23</v>
      </c>
      <c r="B8" s="39" t="n">
        <v>46.52</v>
      </c>
      <c r="C8" s="39" t="n">
        <v>46.52</v>
      </c>
      <c r="D8" s="39" t="n">
        <f aca="false">C8-(E8/100)</f>
        <v>44.15</v>
      </c>
      <c r="E8" s="40" t="n">
        <v>237</v>
      </c>
      <c r="F8" s="41" t="s">
        <v>22</v>
      </c>
      <c r="G8" s="41" t="s">
        <v>19</v>
      </c>
      <c r="H8" s="41" t="s">
        <v>20</v>
      </c>
      <c r="I8" s="39" t="n">
        <f aca="false">IF(J8&lt;0.1,0,(C8-(J8/100)))</f>
        <v>44.04</v>
      </c>
      <c r="J8" s="40" t="n">
        <v>248</v>
      </c>
      <c r="K8" s="41" t="s">
        <v>21</v>
      </c>
      <c r="L8" s="39" t="n">
        <f aca="false">IF(M8&lt;0.1,0,(C8-(M8/100)))</f>
        <v>44.04</v>
      </c>
      <c r="M8" s="40" t="n">
        <v>248</v>
      </c>
      <c r="N8" s="41" t="s">
        <v>21</v>
      </c>
      <c r="O8" s="39"/>
      <c r="P8" s="40"/>
      <c r="Q8" s="41"/>
      <c r="R8" s="39"/>
      <c r="S8" s="40"/>
      <c r="T8" s="41"/>
      <c r="U8" s="39"/>
      <c r="V8" s="40"/>
      <c r="W8" s="41"/>
      <c r="X8" s="42"/>
    </row>
    <row r="9" customFormat="false" ht="12.75" hidden="false" customHeight="true" outlineLevel="0" collapsed="false">
      <c r="A9" s="38" t="s">
        <v>24</v>
      </c>
      <c r="B9" s="39" t="n">
        <v>46.89</v>
      </c>
      <c r="C9" s="39" t="n">
        <v>46.89</v>
      </c>
      <c r="D9" s="39" t="n">
        <f aca="false">C9-(E9/100)</f>
        <v>45.09</v>
      </c>
      <c r="E9" s="40" t="n">
        <v>180</v>
      </c>
      <c r="F9" s="41" t="s">
        <v>25</v>
      </c>
      <c r="G9" s="41" t="s">
        <v>26</v>
      </c>
      <c r="H9" s="41" t="s">
        <v>20</v>
      </c>
      <c r="I9" s="39" t="n">
        <f aca="false">IF(J9&lt;0.1,0,(C9-(J9/100)))</f>
        <v>45.87</v>
      </c>
      <c r="J9" s="40" t="n">
        <v>102</v>
      </c>
      <c r="K9" s="43" t="s">
        <v>27</v>
      </c>
      <c r="L9" s="39" t="n">
        <f aca="false">IF(M9&lt;0.1,0,(C9-(M9/100)))</f>
        <v>45.84</v>
      </c>
      <c r="M9" s="40" t="n">
        <v>105</v>
      </c>
      <c r="N9" s="43" t="s">
        <v>27</v>
      </c>
      <c r="O9" s="39" t="n">
        <f aca="false">IF(P9&lt;0.1,0,(C9-(P9/100)))</f>
        <v>46.08</v>
      </c>
      <c r="P9" s="40" t="n">
        <v>81</v>
      </c>
      <c r="Q9" s="41" t="s">
        <v>27</v>
      </c>
      <c r="R9" s="39"/>
      <c r="S9" s="40"/>
      <c r="T9" s="41"/>
      <c r="U9" s="39"/>
      <c r="V9" s="40"/>
      <c r="W9" s="41"/>
      <c r="X9" s="42"/>
    </row>
    <row r="10" customFormat="false" ht="12.75" hidden="false" customHeight="true" outlineLevel="0" collapsed="false">
      <c r="A10" s="38"/>
      <c r="B10" s="39"/>
      <c r="C10" s="39"/>
      <c r="D10" s="39"/>
      <c r="E10" s="40"/>
      <c r="F10" s="41"/>
      <c r="G10" s="41"/>
      <c r="H10" s="41"/>
      <c r="I10" s="39" t="n">
        <v>45.66</v>
      </c>
      <c r="J10" s="40"/>
      <c r="K10" s="43" t="s">
        <v>28</v>
      </c>
      <c r="L10" s="39" t="n">
        <v>45.63</v>
      </c>
      <c r="M10" s="40"/>
      <c r="N10" s="41" t="s">
        <v>28</v>
      </c>
      <c r="O10" s="39" t="n">
        <v>45.98</v>
      </c>
      <c r="P10" s="40"/>
      <c r="Q10" s="41" t="s">
        <v>29</v>
      </c>
      <c r="R10" s="39"/>
      <c r="S10" s="40"/>
      <c r="T10" s="41"/>
      <c r="U10" s="39"/>
      <c r="V10" s="40"/>
      <c r="W10" s="41"/>
      <c r="X10" s="42"/>
    </row>
    <row r="11" customFormat="false" ht="12.75" hidden="false" customHeight="true" outlineLevel="0" collapsed="false">
      <c r="A11" s="38" t="s">
        <v>30</v>
      </c>
      <c r="B11" s="39" t="n">
        <v>47.18</v>
      </c>
      <c r="C11" s="39" t="n">
        <v>47.18</v>
      </c>
      <c r="D11" s="39" t="n">
        <f aca="false">C11-(E11/100)</f>
        <v>45.38</v>
      </c>
      <c r="E11" s="40" t="n">
        <v>180</v>
      </c>
      <c r="F11" s="41" t="s">
        <v>25</v>
      </c>
      <c r="G11" s="41" t="s">
        <v>26</v>
      </c>
      <c r="H11" s="41" t="s">
        <v>20</v>
      </c>
      <c r="I11" s="39"/>
      <c r="J11" s="40" t="n">
        <v>75</v>
      </c>
      <c r="K11" s="41" t="s">
        <v>27</v>
      </c>
      <c r="L11" s="39"/>
      <c r="M11" s="40" t="n">
        <v>63</v>
      </c>
      <c r="N11" s="41" t="s">
        <v>31</v>
      </c>
      <c r="O11" s="39"/>
      <c r="P11" s="40"/>
      <c r="Q11" s="41"/>
      <c r="R11" s="39"/>
      <c r="S11" s="40"/>
      <c r="T11" s="41"/>
      <c r="U11" s="39"/>
      <c r="V11" s="40"/>
      <c r="W11" s="41"/>
      <c r="X11" s="42"/>
    </row>
    <row r="12" customFormat="false" ht="12.75" hidden="false" customHeight="true" outlineLevel="0" collapsed="false">
      <c r="A12" s="38"/>
      <c r="B12" s="39"/>
      <c r="C12" s="39"/>
      <c r="D12" s="39"/>
      <c r="E12" s="40"/>
      <c r="F12" s="41"/>
      <c r="G12" s="41"/>
      <c r="H12" s="41"/>
      <c r="I12" s="39" t="n">
        <v>46.33</v>
      </c>
      <c r="J12" s="40"/>
      <c r="K12" s="41" t="s">
        <v>29</v>
      </c>
      <c r="L12" s="39" t="n">
        <v>46.5</v>
      </c>
      <c r="M12" s="40"/>
      <c r="N12" s="41" t="s">
        <v>32</v>
      </c>
      <c r="O12" s="39"/>
      <c r="P12" s="40"/>
      <c r="Q12" s="41"/>
      <c r="R12" s="39"/>
      <c r="S12" s="40"/>
      <c r="T12" s="41"/>
      <c r="U12" s="39"/>
      <c r="V12" s="40"/>
      <c r="W12" s="41"/>
      <c r="X12" s="42"/>
    </row>
    <row r="13" customFormat="false" ht="12.75" hidden="false" customHeight="false" outlineLevel="0" collapsed="false">
      <c r="A13" s="38" t="s">
        <v>33</v>
      </c>
      <c r="B13" s="39" t="n">
        <v>51.82</v>
      </c>
      <c r="C13" s="39" t="n">
        <v>51.82</v>
      </c>
      <c r="D13" s="39" t="n">
        <f aca="false">C13-(E13/100)</f>
        <v>50.92</v>
      </c>
      <c r="E13" s="40" t="n">
        <v>90</v>
      </c>
      <c r="F13" s="41" t="s">
        <v>34</v>
      </c>
      <c r="G13" s="41" t="s">
        <v>26</v>
      </c>
      <c r="H13" s="41" t="s">
        <v>20</v>
      </c>
      <c r="I13" s="39" t="s">
        <v>35</v>
      </c>
      <c r="J13" s="40"/>
      <c r="K13" s="41" t="s">
        <v>36</v>
      </c>
      <c r="L13" s="39" t="n">
        <f aca="false">IF(M13&lt;0.1,0,(C13-(M13/100)))</f>
        <v>50.92</v>
      </c>
      <c r="M13" s="40" t="n">
        <v>90</v>
      </c>
      <c r="N13" s="41" t="s">
        <v>36</v>
      </c>
      <c r="O13" s="39" t="s">
        <v>35</v>
      </c>
      <c r="P13" s="40"/>
      <c r="Q13" s="41" t="s">
        <v>36</v>
      </c>
      <c r="R13" s="39" t="n">
        <f aca="false">IF(S13&lt;0.1,0,(C13-(S13/100)))</f>
        <v>50.92</v>
      </c>
      <c r="S13" s="40" t="n">
        <v>90</v>
      </c>
      <c r="T13" s="41" t="s">
        <v>36</v>
      </c>
      <c r="U13" s="39"/>
      <c r="V13" s="40"/>
      <c r="W13" s="41"/>
      <c r="X13" s="42"/>
    </row>
    <row r="14" customFormat="false" ht="12.75" hidden="false" customHeight="false" outlineLevel="0" collapsed="false">
      <c r="A14" s="38" t="s">
        <v>37</v>
      </c>
      <c r="B14" s="39" t="n">
        <v>51.23</v>
      </c>
      <c r="C14" s="39" t="n">
        <v>51.23</v>
      </c>
      <c r="D14" s="39" t="n">
        <f aca="false">C14-(E14/100)</f>
        <v>48.43</v>
      </c>
      <c r="E14" s="40" t="n">
        <v>280</v>
      </c>
      <c r="F14" s="41" t="n">
        <v>1000</v>
      </c>
      <c r="G14" s="41" t="s">
        <v>26</v>
      </c>
      <c r="H14" s="41" t="s">
        <v>20</v>
      </c>
      <c r="I14" s="39" t="n">
        <f aca="false">IF(J14&lt;0.1,0,(C14-(J14/100)))</f>
        <v>50.53</v>
      </c>
      <c r="J14" s="40" t="n">
        <v>70</v>
      </c>
      <c r="K14" s="41" t="s">
        <v>38</v>
      </c>
      <c r="L14" s="39"/>
      <c r="M14" s="40"/>
      <c r="N14" s="41"/>
      <c r="O14" s="39"/>
      <c r="P14" s="40"/>
      <c r="Q14" s="41"/>
      <c r="R14" s="39"/>
      <c r="S14" s="40"/>
      <c r="T14" s="41"/>
      <c r="U14" s="39"/>
      <c r="V14" s="40"/>
      <c r="W14" s="41"/>
      <c r="X14" s="42" t="s">
        <v>39</v>
      </c>
    </row>
    <row r="15" customFormat="false" ht="12.75" hidden="false" customHeight="false" outlineLevel="0" collapsed="false">
      <c r="A15" s="38" t="s">
        <v>40</v>
      </c>
      <c r="B15" s="39" t="n">
        <v>49.12</v>
      </c>
      <c r="C15" s="39" t="n">
        <v>49.12</v>
      </c>
      <c r="D15" s="39" t="n">
        <f aca="false">C15-(E15/100)</f>
        <v>48.19</v>
      </c>
      <c r="E15" s="40" t="n">
        <v>93</v>
      </c>
      <c r="F15" s="41" t="s">
        <v>34</v>
      </c>
      <c r="G15" s="41" t="s">
        <v>26</v>
      </c>
      <c r="H15" s="41" t="s">
        <v>20</v>
      </c>
      <c r="I15" s="39" t="n">
        <f aca="false">IF(J15&lt;0.1,0,(C15-(J15/100)))</f>
        <v>48.07</v>
      </c>
      <c r="J15" s="40" t="n">
        <v>105</v>
      </c>
      <c r="K15" s="41" t="s">
        <v>41</v>
      </c>
      <c r="L15" s="39" t="n">
        <f aca="false">IF(M15&lt;0.1,0,(C15-(M15/100)))</f>
        <v>48.27</v>
      </c>
      <c r="M15" s="40" t="n">
        <v>85</v>
      </c>
      <c r="N15" s="41" t="s">
        <v>42</v>
      </c>
      <c r="O15" s="39" t="n">
        <f aca="false">IF(P15&lt;0.1,0,(C15-(P15/100)))</f>
        <v>48.07</v>
      </c>
      <c r="P15" s="40" t="n">
        <v>105</v>
      </c>
      <c r="Q15" s="41" t="s">
        <v>41</v>
      </c>
      <c r="R15" s="39" t="n">
        <f aca="false">IF(S15&lt;0.1,0,(C15-(S15/100)))</f>
        <v>48.26</v>
      </c>
      <c r="S15" s="40" t="n">
        <v>86</v>
      </c>
      <c r="T15" s="41" t="s">
        <v>43</v>
      </c>
      <c r="U15" s="39"/>
      <c r="V15" s="40"/>
      <c r="W15" s="41"/>
      <c r="X15" s="42"/>
    </row>
    <row r="16" customFormat="false" ht="12.75" hidden="false" customHeight="false" outlineLevel="0" collapsed="false">
      <c r="A16" s="38" t="s">
        <v>44</v>
      </c>
      <c r="B16" s="39" t="n">
        <v>47.13</v>
      </c>
      <c r="C16" s="39" t="n">
        <v>47.13</v>
      </c>
      <c r="D16" s="39" t="n">
        <f aca="false">C16-(E16/100)</f>
        <v>45.14</v>
      </c>
      <c r="E16" s="40" t="n">
        <v>199</v>
      </c>
      <c r="F16" s="41" t="n">
        <v>700</v>
      </c>
      <c r="G16" s="41" t="s">
        <v>26</v>
      </c>
      <c r="H16" s="41" t="s">
        <v>20</v>
      </c>
      <c r="I16" s="39" t="n">
        <f aca="false">IF(J16&lt;0.1,0,(C16-(J16/100)))</f>
        <v>46.7</v>
      </c>
      <c r="J16" s="40" t="n">
        <v>43</v>
      </c>
      <c r="K16" s="41" t="s">
        <v>45</v>
      </c>
      <c r="L16" s="39" t="n">
        <f aca="false">IF(M16&lt;0.1,0,(C16-(M16/100)))</f>
        <v>46.53</v>
      </c>
      <c r="M16" s="40" t="n">
        <v>60</v>
      </c>
      <c r="N16" s="41" t="s">
        <v>45</v>
      </c>
      <c r="O16" s="39"/>
      <c r="P16" s="40"/>
      <c r="Q16" s="41"/>
      <c r="R16" s="39"/>
      <c r="S16" s="40"/>
      <c r="T16" s="41"/>
      <c r="U16" s="39"/>
      <c r="V16" s="40"/>
      <c r="W16" s="41"/>
      <c r="X16" s="42"/>
    </row>
    <row r="17" customFormat="false" ht="12.75" hidden="false" customHeight="false" outlineLevel="0" collapsed="false">
      <c r="A17" s="38" t="s">
        <v>46</v>
      </c>
      <c r="B17" s="39" t="n">
        <v>45.42</v>
      </c>
      <c r="C17" s="39" t="n">
        <v>45.4</v>
      </c>
      <c r="D17" s="39" t="n">
        <f aca="false">C17-(E17/100)</f>
        <v>44.3</v>
      </c>
      <c r="E17" s="40" t="n">
        <v>110</v>
      </c>
      <c r="F17" s="41" t="s">
        <v>47</v>
      </c>
      <c r="G17" s="41" t="s">
        <v>26</v>
      </c>
      <c r="H17" s="41" t="s">
        <v>20</v>
      </c>
      <c r="I17" s="39" t="n">
        <f aca="false">IF(J17&lt;0.1,0,(C17-(J17/100)))</f>
        <v>44.35</v>
      </c>
      <c r="J17" s="40" t="n">
        <v>105</v>
      </c>
      <c r="K17" s="41" t="s">
        <v>48</v>
      </c>
      <c r="L17" s="39" t="n">
        <f aca="false">IF(M17&lt;0.1,0,(C17-(M17/100)))</f>
        <v>44.4</v>
      </c>
      <c r="M17" s="40" t="n">
        <v>100</v>
      </c>
      <c r="N17" s="41" t="s">
        <v>48</v>
      </c>
      <c r="O17" s="39" t="n">
        <f aca="false">IF(P17&lt;0.1,0,(C17-(P17/100)))</f>
        <v>44.35</v>
      </c>
      <c r="P17" s="40" t="n">
        <v>105</v>
      </c>
      <c r="Q17" s="41" t="s">
        <v>48</v>
      </c>
      <c r="R17" s="39" t="s">
        <v>35</v>
      </c>
      <c r="S17" s="40"/>
      <c r="T17" s="41" t="s">
        <v>36</v>
      </c>
      <c r="U17" s="39"/>
      <c r="V17" s="40"/>
      <c r="W17" s="41"/>
      <c r="X17" s="42"/>
    </row>
    <row r="18" customFormat="false" ht="12.75" hidden="false" customHeight="true" outlineLevel="0" collapsed="false">
      <c r="A18" s="38" t="s">
        <v>49</v>
      </c>
      <c r="B18" s="39" t="n">
        <v>44.99</v>
      </c>
      <c r="C18" s="39" t="n">
        <v>44.99</v>
      </c>
      <c r="D18" s="39" t="n">
        <f aca="false">C18-(E18/100)</f>
        <v>43.24</v>
      </c>
      <c r="E18" s="40" t="n">
        <v>175</v>
      </c>
      <c r="F18" s="41" t="s">
        <v>35</v>
      </c>
      <c r="G18" s="41" t="s">
        <v>26</v>
      </c>
      <c r="H18" s="41" t="s">
        <v>20</v>
      </c>
      <c r="I18" s="39" t="s">
        <v>35</v>
      </c>
      <c r="J18" s="40"/>
      <c r="K18" s="41" t="s">
        <v>50</v>
      </c>
      <c r="L18" s="39"/>
      <c r="M18" s="40"/>
      <c r="N18" s="41"/>
      <c r="O18" s="39"/>
      <c r="P18" s="40"/>
      <c r="Q18" s="41"/>
      <c r="R18" s="39"/>
      <c r="S18" s="40"/>
      <c r="T18" s="41"/>
      <c r="U18" s="39"/>
      <c r="V18" s="40"/>
      <c r="W18" s="41"/>
      <c r="X18" s="42" t="s">
        <v>51</v>
      </c>
    </row>
    <row r="19" customFormat="false" ht="12.75" hidden="false" customHeight="false" outlineLevel="0" collapsed="false">
      <c r="A19" s="38" t="s">
        <v>52</v>
      </c>
      <c r="B19" s="39" t="n">
        <v>44.2</v>
      </c>
      <c r="C19" s="39" t="n">
        <v>44.07</v>
      </c>
      <c r="D19" s="39" t="n">
        <f aca="false">C19-(E19/100)</f>
        <v>43.47</v>
      </c>
      <c r="E19" s="40" t="n">
        <v>60</v>
      </c>
      <c r="F19" s="41" t="s">
        <v>47</v>
      </c>
      <c r="G19" s="41" t="s">
        <v>26</v>
      </c>
      <c r="H19" s="41" t="s">
        <v>20</v>
      </c>
      <c r="I19" s="39" t="n">
        <f aca="false">IF(J19&lt;0.1,0,(C19-(J19/100)))</f>
        <v>43.27</v>
      </c>
      <c r="J19" s="40" t="n">
        <v>80</v>
      </c>
      <c r="K19" s="41" t="s">
        <v>36</v>
      </c>
      <c r="L19" s="39" t="n">
        <f aca="false">IF(M19&lt;0.1,0,(C19-(M19/100)))</f>
        <v>43.42</v>
      </c>
      <c r="M19" s="40" t="n">
        <v>65</v>
      </c>
      <c r="N19" s="41" t="s">
        <v>36</v>
      </c>
      <c r="O19" s="39" t="n">
        <f aca="false">IF(P19&lt;0.1,0,(C19-(P19/100)))</f>
        <v>43.27</v>
      </c>
      <c r="P19" s="40" t="n">
        <v>80</v>
      </c>
      <c r="Q19" s="41" t="s">
        <v>36</v>
      </c>
      <c r="R19" s="39" t="n">
        <f aca="false">IF(S19&lt;0.1,0,(C19-(S19/100)))</f>
        <v>43.37</v>
      </c>
      <c r="S19" s="40" t="n">
        <v>70</v>
      </c>
      <c r="T19" s="41" t="s">
        <v>36</v>
      </c>
      <c r="U19" s="39"/>
      <c r="V19" s="40"/>
      <c r="W19" s="41"/>
      <c r="X19" s="42"/>
    </row>
    <row r="20" customFormat="false" ht="12.75" hidden="false" customHeight="false" outlineLevel="0" collapsed="false">
      <c r="A20" s="38" t="s">
        <v>53</v>
      </c>
      <c r="B20" s="39" t="n">
        <v>44.33</v>
      </c>
      <c r="C20" s="44" t="n">
        <v>44.33</v>
      </c>
      <c r="D20" s="39" t="s">
        <v>35</v>
      </c>
      <c r="E20" s="40" t="n">
        <v>124</v>
      </c>
      <c r="F20" s="41" t="s">
        <v>54</v>
      </c>
      <c r="G20" s="41" t="s">
        <v>26</v>
      </c>
      <c r="H20" s="41" t="s">
        <v>20</v>
      </c>
      <c r="I20" s="39"/>
      <c r="J20" s="40" t="n">
        <v>124</v>
      </c>
      <c r="K20" s="41"/>
      <c r="L20" s="39"/>
      <c r="M20" s="40" t="n">
        <v>124</v>
      </c>
      <c r="N20" s="41"/>
      <c r="O20" s="39"/>
      <c r="P20" s="40"/>
      <c r="Q20" s="41"/>
      <c r="R20" s="39"/>
      <c r="S20" s="40"/>
      <c r="T20" s="41"/>
      <c r="U20" s="39"/>
      <c r="V20" s="40"/>
      <c r="W20" s="41"/>
      <c r="X20" s="42" t="s">
        <v>55</v>
      </c>
    </row>
    <row r="21" customFormat="false" ht="12.75" hidden="false" customHeight="false" outlineLevel="0" collapsed="false">
      <c r="A21" s="38" t="s">
        <v>56</v>
      </c>
      <c r="B21" s="39" t="n">
        <v>44.1</v>
      </c>
      <c r="C21" s="39" t="n">
        <v>44.1</v>
      </c>
      <c r="D21" s="39" t="n">
        <f aca="false">C21-(E21/100)</f>
        <v>43.37</v>
      </c>
      <c r="E21" s="40" t="n">
        <v>73</v>
      </c>
      <c r="F21" s="41" t="n">
        <v>300</v>
      </c>
      <c r="G21" s="41" t="s">
        <v>19</v>
      </c>
      <c r="H21" s="41" t="s">
        <v>20</v>
      </c>
      <c r="I21" s="39" t="n">
        <f aca="false">IF(J21&lt;0.1,0,(C21-(J21/100)))</f>
        <v>43.37</v>
      </c>
      <c r="J21" s="40" t="n">
        <v>73</v>
      </c>
      <c r="K21" s="41" t="s">
        <v>45</v>
      </c>
      <c r="L21" s="39" t="n">
        <f aca="false">IF(M21&lt;0.1,0,(C21-(M21/100)))</f>
        <v>43.37</v>
      </c>
      <c r="M21" s="40" t="n">
        <v>73</v>
      </c>
      <c r="N21" s="41" t="s">
        <v>45</v>
      </c>
      <c r="O21" s="39"/>
      <c r="P21" s="40"/>
      <c r="Q21" s="41"/>
      <c r="R21" s="39"/>
      <c r="S21" s="40"/>
      <c r="T21" s="41"/>
      <c r="U21" s="39"/>
      <c r="V21" s="40"/>
      <c r="W21" s="41"/>
      <c r="X21" s="42"/>
    </row>
    <row r="22" customFormat="false" ht="12.75" hidden="false" customHeight="false" outlineLevel="0" collapsed="false">
      <c r="A22" s="38" t="s">
        <v>57</v>
      </c>
      <c r="B22" s="39" t="n">
        <v>43.53</v>
      </c>
      <c r="C22" s="39" t="n">
        <v>43.53</v>
      </c>
      <c r="D22" s="39" t="n">
        <f aca="false">C22-(E22/100)</f>
        <v>42.43</v>
      </c>
      <c r="E22" s="40" t="n">
        <v>110</v>
      </c>
      <c r="F22" s="41" t="s">
        <v>58</v>
      </c>
      <c r="G22" s="41" t="s">
        <v>26</v>
      </c>
      <c r="H22" s="41" t="s">
        <v>20</v>
      </c>
      <c r="I22" s="39" t="s">
        <v>35</v>
      </c>
      <c r="J22" s="40"/>
      <c r="K22" s="41" t="s">
        <v>59</v>
      </c>
      <c r="L22" s="39" t="n">
        <f aca="false">IF(M22&lt;0.1,0,(C22-(M22/100)))</f>
        <v>42.58</v>
      </c>
      <c r="M22" s="40" t="n">
        <v>95</v>
      </c>
      <c r="N22" s="41" t="s">
        <v>59</v>
      </c>
      <c r="O22" s="39" t="s">
        <v>35</v>
      </c>
      <c r="P22" s="40"/>
      <c r="Q22" s="45" t="s">
        <v>59</v>
      </c>
      <c r="R22" s="39"/>
      <c r="S22" s="40"/>
      <c r="T22" s="41"/>
      <c r="U22" s="39"/>
      <c r="V22" s="40"/>
      <c r="W22" s="41"/>
      <c r="X22" s="42"/>
    </row>
    <row r="23" customFormat="false" ht="12.75" hidden="false" customHeight="false" outlineLevel="0" collapsed="false">
      <c r="A23" s="46" t="s">
        <v>60</v>
      </c>
      <c r="B23" s="39" t="n">
        <v>43.31</v>
      </c>
      <c r="C23" s="39" t="n">
        <v>43.71</v>
      </c>
      <c r="D23" s="39" t="n">
        <f aca="false">C23-(E23/100)</f>
        <v>41.52</v>
      </c>
      <c r="E23" s="40" t="n">
        <v>219</v>
      </c>
      <c r="F23" s="41" t="n">
        <v>110</v>
      </c>
      <c r="G23" s="41" t="s">
        <v>19</v>
      </c>
      <c r="H23" s="41" t="s">
        <v>19</v>
      </c>
      <c r="I23" s="39" t="n">
        <f aca="false">IF(J23&lt;0.1,0,(C23-(J23/100)))</f>
        <v>41.52</v>
      </c>
      <c r="J23" s="40" t="n">
        <v>219</v>
      </c>
      <c r="K23" s="41" t="s">
        <v>45</v>
      </c>
      <c r="L23" s="39" t="n">
        <v>41.52</v>
      </c>
      <c r="M23" s="40"/>
      <c r="N23" s="41" t="s">
        <v>45</v>
      </c>
      <c r="O23" s="39"/>
      <c r="P23" s="40"/>
      <c r="Q23" s="41"/>
      <c r="R23" s="39"/>
      <c r="S23" s="40"/>
      <c r="T23" s="41"/>
      <c r="U23" s="39"/>
      <c r="V23" s="40"/>
      <c r="W23" s="41"/>
      <c r="X23" s="42"/>
    </row>
    <row r="24" customFormat="false" ht="12.75" hidden="false" customHeight="false" outlineLevel="0" collapsed="false">
      <c r="A24" s="38" t="s">
        <v>61</v>
      </c>
      <c r="B24" s="39" t="n">
        <v>42.66</v>
      </c>
      <c r="C24" s="39" t="n">
        <v>42.84</v>
      </c>
      <c r="D24" s="39" t="n">
        <f aca="false">C24-(E24/100)</f>
        <v>41.29</v>
      </c>
      <c r="E24" s="40" t="n">
        <v>155</v>
      </c>
      <c r="F24" s="41" t="n">
        <v>1000</v>
      </c>
      <c r="G24" s="41" t="s">
        <v>26</v>
      </c>
      <c r="H24" s="41" t="s">
        <v>35</v>
      </c>
      <c r="I24" s="39" t="s">
        <v>35</v>
      </c>
      <c r="J24" s="40"/>
      <c r="K24" s="41" t="s">
        <v>36</v>
      </c>
      <c r="L24" s="39" t="s">
        <v>35</v>
      </c>
      <c r="M24" s="40"/>
      <c r="N24" s="41" t="s">
        <v>36</v>
      </c>
      <c r="O24" s="39" t="s">
        <v>35</v>
      </c>
      <c r="P24" s="40"/>
      <c r="Q24" s="41" t="s">
        <v>36</v>
      </c>
      <c r="R24" s="39"/>
      <c r="S24" s="40"/>
      <c r="T24" s="41"/>
      <c r="U24" s="39"/>
      <c r="V24" s="40"/>
      <c r="W24" s="41"/>
      <c r="X24" s="42"/>
    </row>
    <row r="25" customFormat="false" ht="12.75" hidden="false" customHeight="false" outlineLevel="0" collapsed="false">
      <c r="A25" s="38" t="s">
        <v>62</v>
      </c>
      <c r="B25" s="39" t="n">
        <v>41.06</v>
      </c>
      <c r="C25" s="39" t="n">
        <v>41.06</v>
      </c>
      <c r="D25" s="39" t="n">
        <f aca="false">C25-(E25/100)</f>
        <v>39.76</v>
      </c>
      <c r="E25" s="40" t="n">
        <v>130</v>
      </c>
      <c r="F25" s="41" t="s">
        <v>63</v>
      </c>
      <c r="G25" s="41" t="s">
        <v>26</v>
      </c>
      <c r="H25" s="41" t="s">
        <v>64</v>
      </c>
      <c r="I25" s="39" t="n">
        <f aca="false">IF(J25&lt;0.1,0,(C25-(J25/100)))</f>
        <v>40.61</v>
      </c>
      <c r="J25" s="40" t="n">
        <v>45</v>
      </c>
      <c r="K25" s="41" t="s">
        <v>38</v>
      </c>
      <c r="L25" s="39" t="n">
        <f aca="false">IF(M25&lt;0.1,0,(C25-(M25/100)))</f>
        <v>40.61</v>
      </c>
      <c r="M25" s="40" t="n">
        <v>45</v>
      </c>
      <c r="N25" s="41" t="s">
        <v>65</v>
      </c>
      <c r="O25" s="39"/>
      <c r="P25" s="40"/>
      <c r="Q25" s="41"/>
      <c r="R25" s="39"/>
      <c r="S25" s="40"/>
      <c r="T25" s="41"/>
      <c r="U25" s="39"/>
      <c r="V25" s="40"/>
      <c r="W25" s="41"/>
      <c r="X25" s="42"/>
    </row>
    <row r="26" customFormat="false" ht="12.75" hidden="false" customHeight="false" outlineLevel="0" collapsed="false">
      <c r="A26" s="38" t="s">
        <v>66</v>
      </c>
      <c r="B26" s="39" t="n">
        <v>47.68</v>
      </c>
      <c r="C26" s="39" t="n">
        <v>48.06</v>
      </c>
      <c r="D26" s="39" t="n">
        <f aca="false">C26-(E26/100)</f>
        <v>45.41</v>
      </c>
      <c r="E26" s="40" t="n">
        <v>265</v>
      </c>
      <c r="F26" s="41" t="n">
        <v>400</v>
      </c>
      <c r="G26" s="41" t="s">
        <v>19</v>
      </c>
      <c r="H26" s="41" t="s">
        <v>20</v>
      </c>
      <c r="I26" s="39" t="n">
        <f aca="false">IF(J26&lt;0.1,0,(C26-(J26/100)))</f>
        <v>45.5</v>
      </c>
      <c r="J26" s="40" t="n">
        <v>256</v>
      </c>
      <c r="K26" s="41" t="s">
        <v>45</v>
      </c>
      <c r="L26" s="39" t="n">
        <f aca="false">IF(M26&lt;0.1,0,(C26-(M26/100)))</f>
        <v>45.91</v>
      </c>
      <c r="M26" s="40" t="n">
        <v>215</v>
      </c>
      <c r="N26" s="41" t="s">
        <v>45</v>
      </c>
      <c r="O26" s="39"/>
      <c r="P26" s="40"/>
      <c r="Q26" s="41"/>
      <c r="R26" s="39"/>
      <c r="S26" s="40"/>
      <c r="T26" s="41"/>
      <c r="U26" s="39"/>
      <c r="V26" s="40"/>
      <c r="W26" s="41"/>
      <c r="X26" s="42"/>
    </row>
    <row r="27" customFormat="false" ht="12.75" hidden="false" customHeight="false" outlineLevel="0" collapsed="false">
      <c r="A27" s="38" t="s">
        <v>67</v>
      </c>
      <c r="B27" s="39" t="n">
        <v>52.54</v>
      </c>
      <c r="C27" s="39" t="n">
        <v>52.54</v>
      </c>
      <c r="D27" s="39" t="s">
        <v>35</v>
      </c>
      <c r="E27" s="40"/>
      <c r="F27" s="41" t="n">
        <v>1500</v>
      </c>
      <c r="G27" s="41" t="s">
        <v>26</v>
      </c>
      <c r="H27" s="41" t="s">
        <v>20</v>
      </c>
      <c r="I27" s="39" t="n">
        <f aca="false">IF(J27&lt;0.1,0,(C27-(J27/100)))</f>
        <v>51.06</v>
      </c>
      <c r="J27" s="40" t="n">
        <v>148</v>
      </c>
      <c r="K27" s="41" t="s">
        <v>68</v>
      </c>
      <c r="L27" s="39" t="n">
        <f aca="false">IF(M27&lt;0.1,0,(C27-(M27/100)))</f>
        <v>50.93</v>
      </c>
      <c r="M27" s="40" t="n">
        <v>161</v>
      </c>
      <c r="N27" s="41" t="s">
        <v>68</v>
      </c>
      <c r="O27" s="39"/>
      <c r="P27" s="40"/>
      <c r="Q27" s="41"/>
      <c r="R27" s="39"/>
      <c r="S27" s="40"/>
      <c r="T27" s="41"/>
      <c r="U27" s="39"/>
      <c r="V27" s="40"/>
      <c r="W27" s="41"/>
      <c r="X27" s="42" t="s">
        <v>69</v>
      </c>
    </row>
    <row r="28" customFormat="false" ht="12.75" hidden="false" customHeight="false" outlineLevel="0" collapsed="false">
      <c r="A28" s="38" t="s">
        <v>70</v>
      </c>
      <c r="B28" s="39" t="n">
        <v>46.01</v>
      </c>
      <c r="C28" s="39" t="n">
        <v>46.01</v>
      </c>
      <c r="D28" s="39" t="n">
        <f aca="false">C28-(E28/100)</f>
        <v>42.83</v>
      </c>
      <c r="E28" s="40" t="n">
        <v>318</v>
      </c>
      <c r="F28" s="41" t="n">
        <v>1000</v>
      </c>
      <c r="G28" s="41" t="s">
        <v>26</v>
      </c>
      <c r="H28" s="41" t="s">
        <v>20</v>
      </c>
      <c r="I28" s="39" t="n">
        <f aca="false">IF(J28&lt;0.1,0,(C28-(J28/100)))</f>
        <v>44.12</v>
      </c>
      <c r="J28" s="40" t="n">
        <v>189</v>
      </c>
      <c r="K28" s="41" t="s">
        <v>38</v>
      </c>
      <c r="L28" s="39" t="n">
        <f aca="false">IF(M28&lt;0.1,0,(C28-(M28/100)))</f>
        <v>44.18</v>
      </c>
      <c r="M28" s="40" t="n">
        <v>183</v>
      </c>
      <c r="N28" s="41" t="s">
        <v>71</v>
      </c>
      <c r="O28" s="39"/>
      <c r="P28" s="40"/>
      <c r="Q28" s="41"/>
      <c r="R28" s="39"/>
      <c r="S28" s="40"/>
      <c r="T28" s="41"/>
      <c r="U28" s="39"/>
      <c r="V28" s="40"/>
      <c r="W28" s="41"/>
      <c r="X28" s="42"/>
    </row>
    <row r="29" customFormat="false" ht="12.75" hidden="false" customHeight="false" outlineLevel="0" collapsed="false">
      <c r="A29" s="38" t="s">
        <v>72</v>
      </c>
      <c r="B29" s="39" t="n">
        <v>45.92</v>
      </c>
      <c r="C29" s="39" t="n">
        <v>45.92</v>
      </c>
      <c r="D29" s="39" t="n">
        <f aca="false">C29-(E29/100)</f>
        <v>43.87</v>
      </c>
      <c r="E29" s="40" t="n">
        <v>205</v>
      </c>
      <c r="F29" s="41" t="n">
        <v>1000</v>
      </c>
      <c r="G29" s="41" t="s">
        <v>26</v>
      </c>
      <c r="H29" s="41" t="s">
        <v>20</v>
      </c>
      <c r="I29" s="39" t="n">
        <f aca="false">IF(J29&lt;0.1,0,(C29-(J29/100)))</f>
        <v>43.89</v>
      </c>
      <c r="J29" s="40" t="n">
        <v>203</v>
      </c>
      <c r="K29" s="41" t="s">
        <v>73</v>
      </c>
      <c r="L29" s="39" t="n">
        <f aca="false">IF(M29&lt;0.1,0,(C29-(M29/100)))</f>
        <v>43.93</v>
      </c>
      <c r="M29" s="40" t="n">
        <v>199</v>
      </c>
      <c r="N29" s="41" t="s">
        <v>74</v>
      </c>
      <c r="O29" s="39" t="n">
        <f aca="false">IF(P29&lt;0.1,0,(C29-(P29/100)))</f>
        <v>43.87</v>
      </c>
      <c r="P29" s="40" t="n">
        <v>205</v>
      </c>
      <c r="Q29" s="41" t="s">
        <v>45</v>
      </c>
      <c r="R29" s="39" t="n">
        <f aca="false">IF(S29&lt;0.1,0,(C29-(S29/100)))</f>
        <v>45.17</v>
      </c>
      <c r="S29" s="40" t="n">
        <v>75</v>
      </c>
      <c r="T29" s="41" t="s">
        <v>45</v>
      </c>
      <c r="U29" s="39"/>
      <c r="V29" s="40"/>
      <c r="W29" s="41"/>
      <c r="X29" s="42"/>
    </row>
    <row r="30" customFormat="false" ht="12.75" hidden="false" customHeight="false" outlineLevel="0" collapsed="false">
      <c r="A30" s="47" t="s">
        <v>75</v>
      </c>
      <c r="B30" s="48" t="n">
        <v>43.98</v>
      </c>
      <c r="C30" s="48" t="n">
        <v>43.83</v>
      </c>
      <c r="D30" s="39" t="n">
        <f aca="false">C30-(E30/100)</f>
        <v>42.33</v>
      </c>
      <c r="E30" s="40" t="n">
        <v>150</v>
      </c>
      <c r="F30" s="41" t="n">
        <v>800</v>
      </c>
      <c r="G30" s="41" t="s">
        <v>26</v>
      </c>
      <c r="H30" s="41" t="s">
        <v>20</v>
      </c>
      <c r="I30" s="39" t="n">
        <f aca="false">IF(J30&lt;0.1,0,(C30-(J30/100)))</f>
        <v>42.26</v>
      </c>
      <c r="J30" s="40" t="n">
        <v>157</v>
      </c>
      <c r="K30" s="41" t="s">
        <v>74</v>
      </c>
      <c r="L30" s="39" t="n">
        <f aca="false">IF(M30&lt;0.1,0,(C30-(M30/100)))</f>
        <v>42.43</v>
      </c>
      <c r="M30" s="40" t="n">
        <v>140</v>
      </c>
      <c r="N30" s="41" t="s">
        <v>76</v>
      </c>
      <c r="O30" s="39" t="n">
        <f aca="false">IF(P30&lt;0.1,0,(C30-(P30/100)))</f>
        <v>42.43</v>
      </c>
      <c r="P30" s="40" t="n">
        <v>140</v>
      </c>
      <c r="Q30" s="41" t="s">
        <v>76</v>
      </c>
      <c r="R30" s="39" t="n">
        <f aca="false">IF(S30&lt;0.1,0,(C30-(S30/100)))</f>
        <v>42.38</v>
      </c>
      <c r="S30" s="40" t="n">
        <v>145</v>
      </c>
      <c r="T30" s="41" t="s">
        <v>74</v>
      </c>
      <c r="U30" s="39"/>
      <c r="V30" s="49"/>
      <c r="W30" s="45"/>
      <c r="X30" s="42"/>
    </row>
    <row r="31" s="50" customFormat="true" ht="12.75" hidden="false" customHeight="true" outlineLevel="0" collapsed="false">
      <c r="A31" s="47" t="s">
        <v>77</v>
      </c>
      <c r="B31" s="48" t="n">
        <v>46.35</v>
      </c>
      <c r="C31" s="48" t="n">
        <v>46.35</v>
      </c>
      <c r="D31" s="39" t="n">
        <f aca="false">C31-(E31/100)</f>
        <v>46.05</v>
      </c>
      <c r="E31" s="40" t="n">
        <v>30</v>
      </c>
      <c r="F31" s="41" t="s">
        <v>78</v>
      </c>
      <c r="G31" s="41" t="s">
        <v>79</v>
      </c>
      <c r="H31" s="41" t="s">
        <v>64</v>
      </c>
      <c r="I31" s="39" t="n">
        <f aca="false">IF(J31&lt;0.1,0,(C31-(J31/100)))</f>
        <v>46.03</v>
      </c>
      <c r="J31" s="40" t="n">
        <v>32</v>
      </c>
      <c r="K31" s="41" t="s">
        <v>80</v>
      </c>
      <c r="L31" s="39" t="n">
        <f aca="false">IF(M31&lt;0.1,0,(C31-(M31/100)))</f>
        <v>46.15</v>
      </c>
      <c r="M31" s="40" t="n">
        <v>20</v>
      </c>
      <c r="N31" s="41" t="s">
        <v>38</v>
      </c>
      <c r="O31" s="39" t="n">
        <f aca="false">IF(P31&lt;0.1,0,(C31-(P31/100)))</f>
        <v>46.1</v>
      </c>
      <c r="P31" s="40" t="n">
        <v>25</v>
      </c>
      <c r="Q31" s="41" t="s">
        <v>74</v>
      </c>
      <c r="R31" s="39" t="n">
        <f aca="false">IF(S31&lt;0.1,0,(C31-(S31/100)))</f>
        <v>46.1</v>
      </c>
      <c r="S31" s="40" t="n">
        <v>25</v>
      </c>
      <c r="T31" s="41" t="s">
        <v>80</v>
      </c>
      <c r="U31" s="39"/>
      <c r="V31" s="49"/>
      <c r="W31" s="45"/>
      <c r="X31" s="42"/>
    </row>
    <row r="32" customFormat="false" ht="12.75" hidden="false" customHeight="false" outlineLevel="0" collapsed="false">
      <c r="A32" s="38" t="s">
        <v>81</v>
      </c>
      <c r="B32" s="39" t="n">
        <v>52.96</v>
      </c>
      <c r="C32" s="39" t="n">
        <v>53.12</v>
      </c>
      <c r="D32" s="39" t="n">
        <f aca="false">C32-(E32/100)</f>
        <v>52.29</v>
      </c>
      <c r="E32" s="40" t="n">
        <v>83</v>
      </c>
      <c r="F32" s="41" t="s">
        <v>82</v>
      </c>
      <c r="G32" s="41" t="s">
        <v>26</v>
      </c>
      <c r="H32" s="41" t="s">
        <v>64</v>
      </c>
      <c r="I32" s="39" t="n">
        <f aca="false">IF(J32&lt;0.1,0,(C32-(J32/100)))</f>
        <v>52.31</v>
      </c>
      <c r="J32" s="40" t="n">
        <v>81</v>
      </c>
      <c r="K32" s="41" t="s">
        <v>80</v>
      </c>
      <c r="L32" s="39" t="n">
        <f aca="false">IF(M32&lt;0.1,0,(C32-(M32/100)))</f>
        <v>52.42</v>
      </c>
      <c r="M32" s="40" t="n">
        <v>70</v>
      </c>
      <c r="N32" s="41" t="s">
        <v>83</v>
      </c>
      <c r="O32" s="39"/>
      <c r="P32" s="40"/>
      <c r="Q32" s="41"/>
      <c r="R32" s="39"/>
      <c r="S32" s="40"/>
      <c r="T32" s="41"/>
      <c r="U32" s="39"/>
      <c r="V32" s="40"/>
      <c r="W32" s="41"/>
      <c r="X32" s="42"/>
    </row>
    <row r="33" customFormat="false" ht="12.75" hidden="false" customHeight="false" outlineLevel="0" collapsed="false">
      <c r="A33" s="38" t="s">
        <v>84</v>
      </c>
      <c r="B33" s="39" t="n">
        <v>54.11</v>
      </c>
      <c r="C33" s="39" t="n">
        <v>54.22</v>
      </c>
      <c r="D33" s="39" t="s">
        <v>35</v>
      </c>
      <c r="E33" s="40"/>
      <c r="F33" s="41" t="s">
        <v>54</v>
      </c>
      <c r="G33" s="41"/>
      <c r="H33" s="41"/>
      <c r="I33" s="39"/>
      <c r="J33" s="40"/>
      <c r="K33" s="41"/>
      <c r="L33" s="39"/>
      <c r="M33" s="40"/>
      <c r="N33" s="41"/>
      <c r="O33" s="39"/>
      <c r="P33" s="40"/>
      <c r="Q33" s="41"/>
      <c r="R33" s="39"/>
      <c r="S33" s="40"/>
      <c r="T33" s="41"/>
      <c r="U33" s="39"/>
      <c r="V33" s="40"/>
      <c r="W33" s="41"/>
      <c r="X33" s="42" t="s">
        <v>85</v>
      </c>
    </row>
    <row r="34" customFormat="false" ht="12.75" hidden="false" customHeight="false" outlineLevel="0" collapsed="false">
      <c r="A34" s="38" t="s">
        <v>86</v>
      </c>
      <c r="B34" s="39" t="n">
        <v>54.54</v>
      </c>
      <c r="C34" s="39" t="n">
        <v>54.54</v>
      </c>
      <c r="D34" s="39" t="n">
        <f aca="false">C34-(E34/100)</f>
        <v>52.42</v>
      </c>
      <c r="E34" s="40" t="n">
        <v>212</v>
      </c>
      <c r="F34" s="41" t="n">
        <v>1500</v>
      </c>
      <c r="G34" s="41" t="s">
        <v>26</v>
      </c>
      <c r="H34" s="41" t="s">
        <v>20</v>
      </c>
      <c r="I34" s="39" t="n">
        <f aca="false">IF(J34&lt;0.1,0,(C34-(J34/100)))</f>
        <v>53.96</v>
      </c>
      <c r="J34" s="40" t="n">
        <v>58</v>
      </c>
      <c r="K34" s="41" t="s">
        <v>71</v>
      </c>
      <c r="L34" s="39"/>
      <c r="M34" s="40"/>
      <c r="N34" s="41"/>
      <c r="O34" s="39"/>
      <c r="P34" s="40"/>
      <c r="Q34" s="41"/>
      <c r="R34" s="39"/>
      <c r="S34" s="40"/>
      <c r="T34" s="41"/>
      <c r="U34" s="39"/>
      <c r="V34" s="40"/>
      <c r="W34" s="41"/>
      <c r="X34" s="42"/>
    </row>
    <row r="35" customFormat="false" ht="12.75" hidden="false" customHeight="false" outlineLevel="0" collapsed="false">
      <c r="A35" s="38" t="s">
        <v>87</v>
      </c>
      <c r="B35" s="39" t="n">
        <v>54.34</v>
      </c>
      <c r="C35" s="39" t="n">
        <v>54.34</v>
      </c>
      <c r="D35" s="39" t="s">
        <v>35</v>
      </c>
      <c r="E35" s="40"/>
      <c r="F35" s="41" t="s">
        <v>54</v>
      </c>
      <c r="G35" s="41" t="s">
        <v>26</v>
      </c>
      <c r="H35" s="41" t="s">
        <v>20</v>
      </c>
      <c r="I35" s="39"/>
      <c r="J35" s="40"/>
      <c r="K35" s="41"/>
      <c r="L35" s="39"/>
      <c r="M35" s="40"/>
      <c r="N35" s="41"/>
      <c r="O35" s="39"/>
      <c r="P35" s="40"/>
      <c r="Q35" s="41"/>
      <c r="R35" s="39"/>
      <c r="S35" s="40"/>
      <c r="T35" s="41"/>
      <c r="U35" s="39"/>
      <c r="V35" s="40"/>
      <c r="W35" s="41"/>
      <c r="X35" s="42" t="s">
        <v>88</v>
      </c>
    </row>
    <row r="36" customFormat="false" ht="12.75" hidden="false" customHeight="false" outlineLevel="0" collapsed="false">
      <c r="A36" s="38" t="s">
        <v>89</v>
      </c>
      <c r="B36" s="39" t="n">
        <v>51.97</v>
      </c>
      <c r="C36" s="39" t="n">
        <v>51.97</v>
      </c>
      <c r="D36" s="39" t="n">
        <f aca="false">C36-(E36/100)</f>
        <v>50</v>
      </c>
      <c r="E36" s="40" t="n">
        <v>197</v>
      </c>
      <c r="F36" s="41" t="n">
        <v>1000</v>
      </c>
      <c r="G36" s="41" t="s">
        <v>26</v>
      </c>
      <c r="H36" s="41" t="s">
        <v>20</v>
      </c>
      <c r="I36" s="39" t="n">
        <f aca="false">IF(J36&lt;0.1,0,(C36-(J36/100)))</f>
        <v>51.39</v>
      </c>
      <c r="J36" s="40" t="n">
        <v>58</v>
      </c>
      <c r="K36" s="41" t="s">
        <v>38</v>
      </c>
      <c r="L36" s="39" t="n">
        <f aca="false">IF(M36&lt;0.1,0,(C36-(M36/100)))</f>
        <v>51.3</v>
      </c>
      <c r="M36" s="40" t="n">
        <v>67</v>
      </c>
      <c r="N36" s="41" t="s">
        <v>90</v>
      </c>
      <c r="O36" s="39"/>
      <c r="P36" s="40"/>
      <c r="Q36" s="41"/>
      <c r="R36" s="39"/>
      <c r="S36" s="40"/>
      <c r="T36" s="41"/>
      <c r="U36" s="39"/>
      <c r="V36" s="40"/>
      <c r="W36" s="41"/>
      <c r="X36" s="42"/>
    </row>
    <row r="37" customFormat="false" ht="12.75" hidden="false" customHeight="true" outlineLevel="0" collapsed="false">
      <c r="A37" s="38" t="s">
        <v>91</v>
      </c>
      <c r="B37" s="39" t="n">
        <v>51.65</v>
      </c>
      <c r="C37" s="39" t="n">
        <v>51.7</v>
      </c>
      <c r="D37" s="39" t="s">
        <v>35</v>
      </c>
      <c r="E37" s="40"/>
      <c r="F37" s="41" t="s">
        <v>54</v>
      </c>
      <c r="G37" s="41" t="s">
        <v>19</v>
      </c>
      <c r="H37" s="41" t="s">
        <v>19</v>
      </c>
      <c r="I37" s="39"/>
      <c r="J37" s="40"/>
      <c r="K37" s="41"/>
      <c r="L37" s="39"/>
      <c r="M37" s="40"/>
      <c r="N37" s="41"/>
      <c r="O37" s="39"/>
      <c r="P37" s="40"/>
      <c r="Q37" s="41"/>
      <c r="R37" s="39"/>
      <c r="S37" s="40"/>
      <c r="T37" s="41"/>
      <c r="U37" s="39"/>
      <c r="V37" s="40"/>
      <c r="W37" s="41"/>
      <c r="X37" s="42" t="s">
        <v>92</v>
      </c>
    </row>
    <row r="38" customFormat="false" ht="12.75" hidden="false" customHeight="false" outlineLevel="0" collapsed="false">
      <c r="A38" s="38" t="s">
        <v>93</v>
      </c>
      <c r="B38" s="39" t="n">
        <v>53.26</v>
      </c>
      <c r="C38" s="39" t="n">
        <v>53.27</v>
      </c>
      <c r="D38" s="39" t="n">
        <f aca="false">C38-(E38/100)</f>
        <v>51.69</v>
      </c>
      <c r="E38" s="40" t="n">
        <v>158</v>
      </c>
      <c r="F38" s="41" t="n">
        <v>1000</v>
      </c>
      <c r="G38" s="41" t="s">
        <v>26</v>
      </c>
      <c r="H38" s="41" t="s">
        <v>64</v>
      </c>
      <c r="I38" s="39" t="n">
        <f aca="false">IF(J38&lt;0.1,0,(C38-(J38/100)))</f>
        <v>52.02</v>
      </c>
      <c r="J38" s="40" t="n">
        <v>125</v>
      </c>
      <c r="K38" s="41" t="s">
        <v>94</v>
      </c>
      <c r="L38" s="39" t="n">
        <f aca="false">IF(M38&lt;0.1,0,(C38-(M38/100)))</f>
        <v>51.69</v>
      </c>
      <c r="M38" s="40" t="n">
        <v>158</v>
      </c>
      <c r="N38" s="41" t="s">
        <v>43</v>
      </c>
      <c r="O38" s="39" t="n">
        <f aca="false">IF(P38&lt;0.1,0,(C38-(P38/100)))</f>
        <v>51.69</v>
      </c>
      <c r="P38" s="40" t="n">
        <v>158</v>
      </c>
      <c r="Q38" s="41" t="s">
        <v>43</v>
      </c>
      <c r="R38" s="39"/>
      <c r="S38" s="40"/>
      <c r="T38" s="41"/>
      <c r="U38" s="39"/>
      <c r="V38" s="40"/>
      <c r="W38" s="41"/>
      <c r="X38" s="42"/>
    </row>
    <row r="39" customFormat="false" ht="12.75" hidden="false" customHeight="false" outlineLevel="0" collapsed="false">
      <c r="A39" s="38" t="s">
        <v>95</v>
      </c>
      <c r="B39" s="39" t="n">
        <v>53.34</v>
      </c>
      <c r="C39" s="39" t="n">
        <v>53.34</v>
      </c>
      <c r="D39" s="39" t="n">
        <f aca="false">C39-(E39/100)</f>
        <v>51</v>
      </c>
      <c r="E39" s="40" t="n">
        <v>234</v>
      </c>
      <c r="F39" s="41" t="n">
        <v>1000</v>
      </c>
      <c r="G39" s="41" t="s">
        <v>26</v>
      </c>
      <c r="H39" s="41" t="s">
        <v>20</v>
      </c>
      <c r="I39" s="39" t="n">
        <f aca="false">IF(J39&lt;0.1,0,(C39-(J39/100)))</f>
        <v>52.35</v>
      </c>
      <c r="J39" s="40" t="n">
        <v>99</v>
      </c>
      <c r="K39" s="41" t="s">
        <v>45</v>
      </c>
      <c r="L39" s="39" t="n">
        <f aca="false">IF(M39&lt;0.1,0,(C39-(M39/100)))</f>
        <v>52.28</v>
      </c>
      <c r="M39" s="40" t="n">
        <v>106</v>
      </c>
      <c r="N39" s="41" t="s">
        <v>45</v>
      </c>
      <c r="O39" s="39" t="n">
        <f aca="false">IF(P39&lt;0.1,0,(C39-(P39/100)))</f>
        <v>52.43</v>
      </c>
      <c r="P39" s="40" t="n">
        <v>91</v>
      </c>
      <c r="Q39" s="41" t="s">
        <v>45</v>
      </c>
      <c r="R39" s="39"/>
      <c r="S39" s="40"/>
      <c r="T39" s="41"/>
      <c r="U39" s="39"/>
      <c r="V39" s="40"/>
      <c r="W39" s="41"/>
      <c r="X39" s="42"/>
    </row>
    <row r="40" customFormat="false" ht="12.75" hidden="false" customHeight="false" outlineLevel="0" collapsed="false">
      <c r="A40" s="38" t="s">
        <v>96</v>
      </c>
      <c r="B40" s="39" t="n">
        <v>53.82</v>
      </c>
      <c r="C40" s="39" t="n">
        <v>53.82</v>
      </c>
      <c r="D40" s="39" t="n">
        <f aca="false">C40-(E40/100)</f>
        <v>50.85</v>
      </c>
      <c r="E40" s="40" t="n">
        <v>297</v>
      </c>
      <c r="F40" s="41" t="n">
        <v>1000</v>
      </c>
      <c r="G40" s="41" t="s">
        <v>26</v>
      </c>
      <c r="H40" s="41" t="s">
        <v>20</v>
      </c>
      <c r="I40" s="39" t="n">
        <f aca="false">IF(J40&lt;0.1,0,(C40-(J40/100)))</f>
        <v>52.81</v>
      </c>
      <c r="J40" s="40" t="n">
        <v>101</v>
      </c>
      <c r="K40" s="41" t="s">
        <v>97</v>
      </c>
      <c r="L40" s="39"/>
      <c r="M40" s="40"/>
      <c r="N40" s="41"/>
      <c r="O40" s="39"/>
      <c r="P40" s="40"/>
      <c r="Q40" s="41"/>
      <c r="R40" s="39"/>
      <c r="S40" s="40"/>
      <c r="T40" s="41"/>
      <c r="U40" s="39"/>
      <c r="V40" s="40"/>
      <c r="W40" s="41"/>
      <c r="X40" s="42"/>
    </row>
    <row r="41" customFormat="false" ht="12.75" hidden="false" customHeight="false" outlineLevel="0" collapsed="false">
      <c r="A41" s="38" t="s">
        <v>98</v>
      </c>
      <c r="B41" s="39" t="n">
        <v>52.35</v>
      </c>
      <c r="C41" s="39" t="n">
        <v>52.35</v>
      </c>
      <c r="D41" s="39" t="n">
        <f aca="false">C41-(E41/100)</f>
        <v>50.3</v>
      </c>
      <c r="E41" s="40" t="n">
        <v>205</v>
      </c>
      <c r="F41" s="41" t="s">
        <v>99</v>
      </c>
      <c r="G41" s="41" t="s">
        <v>26</v>
      </c>
      <c r="H41" s="41" t="s">
        <v>20</v>
      </c>
      <c r="I41" s="39"/>
      <c r="J41" s="40"/>
      <c r="K41" s="41"/>
      <c r="L41" s="39"/>
      <c r="M41" s="40"/>
      <c r="N41" s="41"/>
      <c r="O41" s="39"/>
      <c r="P41" s="40"/>
      <c r="Q41" s="41"/>
      <c r="R41" s="39"/>
      <c r="S41" s="40"/>
      <c r="T41" s="41"/>
      <c r="U41" s="39"/>
      <c r="V41" s="40"/>
      <c r="W41" s="41"/>
      <c r="X41" s="42"/>
    </row>
    <row r="42" customFormat="false" ht="12.75" hidden="false" customHeight="false" outlineLevel="0" collapsed="false">
      <c r="A42" s="38" t="s">
        <v>100</v>
      </c>
      <c r="B42" s="39" t="n">
        <v>53.71</v>
      </c>
      <c r="C42" s="39" t="n">
        <v>53.71</v>
      </c>
      <c r="D42" s="39" t="s">
        <v>35</v>
      </c>
      <c r="E42" s="40"/>
      <c r="F42" s="41" t="s">
        <v>54</v>
      </c>
      <c r="G42" s="41" t="s">
        <v>26</v>
      </c>
      <c r="H42" s="41" t="s">
        <v>20</v>
      </c>
      <c r="I42" s="39"/>
      <c r="J42" s="40"/>
      <c r="K42" s="41"/>
      <c r="L42" s="39"/>
      <c r="M42" s="40"/>
      <c r="N42" s="41"/>
      <c r="O42" s="39"/>
      <c r="P42" s="40"/>
      <c r="Q42" s="41"/>
      <c r="R42" s="39"/>
      <c r="S42" s="40"/>
      <c r="T42" s="41"/>
      <c r="U42" s="39"/>
      <c r="V42" s="40"/>
      <c r="W42" s="41"/>
      <c r="X42" s="42" t="s">
        <v>101</v>
      </c>
    </row>
    <row r="43" customFormat="false" ht="12.75" hidden="false" customHeight="false" outlineLevel="0" collapsed="false">
      <c r="A43" s="38" t="s">
        <v>102</v>
      </c>
      <c r="B43" s="39" t="n">
        <v>53.45</v>
      </c>
      <c r="C43" s="39" t="n">
        <v>53.45</v>
      </c>
      <c r="D43" s="39" t="s">
        <v>35</v>
      </c>
      <c r="E43" s="40"/>
      <c r="F43" s="41"/>
      <c r="G43" s="41" t="s">
        <v>26</v>
      </c>
      <c r="H43" s="41" t="s">
        <v>20</v>
      </c>
      <c r="I43" s="39"/>
      <c r="J43" s="40"/>
      <c r="K43" s="41"/>
      <c r="L43" s="39"/>
      <c r="M43" s="40"/>
      <c r="N43" s="41"/>
      <c r="O43" s="39"/>
      <c r="P43" s="40"/>
      <c r="Q43" s="41"/>
      <c r="R43" s="39"/>
      <c r="S43" s="40"/>
      <c r="T43" s="41"/>
      <c r="U43" s="39"/>
      <c r="V43" s="40"/>
      <c r="W43" s="41"/>
      <c r="X43" s="42" t="s">
        <v>103</v>
      </c>
    </row>
    <row r="44" customFormat="false" ht="12.75" hidden="false" customHeight="false" outlineLevel="0" collapsed="false">
      <c r="A44" s="38" t="s">
        <v>104</v>
      </c>
      <c r="B44" s="39" t="n">
        <v>53.13</v>
      </c>
      <c r="C44" s="39" t="n">
        <v>53.13</v>
      </c>
      <c r="D44" s="39" t="n">
        <f aca="false">C44-(E44/100)</f>
        <v>50.8</v>
      </c>
      <c r="E44" s="40" t="n">
        <v>233</v>
      </c>
      <c r="F44" s="41" t="n">
        <v>700</v>
      </c>
      <c r="G44" s="41" t="s">
        <v>26</v>
      </c>
      <c r="H44" s="41" t="s">
        <v>20</v>
      </c>
      <c r="I44" s="39"/>
      <c r="J44" s="40"/>
      <c r="K44" s="41"/>
      <c r="L44" s="39"/>
      <c r="M44" s="40"/>
      <c r="N44" s="41"/>
      <c r="O44" s="39"/>
      <c r="P44" s="40"/>
      <c r="Q44" s="41"/>
      <c r="R44" s="39"/>
      <c r="S44" s="40"/>
      <c r="T44" s="41"/>
      <c r="U44" s="39"/>
      <c r="V44" s="40"/>
      <c r="W44" s="41"/>
      <c r="X44" s="42" t="s">
        <v>105</v>
      </c>
    </row>
    <row r="45" customFormat="false" ht="12.75" hidden="false" customHeight="false" outlineLevel="0" collapsed="false">
      <c r="A45" s="38" t="s">
        <v>106</v>
      </c>
      <c r="B45" s="39" t="n">
        <v>50.17</v>
      </c>
      <c r="C45" s="39" t="n">
        <v>50.15</v>
      </c>
      <c r="D45" s="39" t="n">
        <f aca="false">C45-(E45/100)</f>
        <v>48.3</v>
      </c>
      <c r="E45" s="40" t="n">
        <v>185</v>
      </c>
      <c r="F45" s="41" t="n">
        <v>1000</v>
      </c>
      <c r="G45" s="41" t="s">
        <v>26</v>
      </c>
      <c r="H45" s="41" t="s">
        <v>20</v>
      </c>
      <c r="I45" s="39" t="n">
        <f aca="false">IF(J45&lt;0.1,0,(C45-(J45/100)))</f>
        <v>48.4</v>
      </c>
      <c r="J45" s="40" t="n">
        <v>175</v>
      </c>
      <c r="K45" s="41" t="s">
        <v>41</v>
      </c>
      <c r="L45" s="39" t="n">
        <f aca="false">IF(M45&lt;0.1,0,(C45-(M45/100)))</f>
        <v>48.4</v>
      </c>
      <c r="M45" s="40" t="n">
        <v>175</v>
      </c>
      <c r="N45" s="41" t="s">
        <v>41</v>
      </c>
      <c r="O45" s="39"/>
      <c r="P45" s="40"/>
      <c r="Q45" s="41"/>
      <c r="R45" s="39"/>
      <c r="S45" s="40"/>
      <c r="T45" s="41"/>
      <c r="U45" s="39"/>
      <c r="V45" s="40"/>
      <c r="W45" s="41"/>
      <c r="X45" s="42"/>
    </row>
    <row r="46" customFormat="false" ht="12.75" hidden="false" customHeight="false" outlineLevel="0" collapsed="false">
      <c r="A46" s="38" t="s">
        <v>107</v>
      </c>
      <c r="B46" s="39" t="n">
        <v>50.98</v>
      </c>
      <c r="C46" s="39" t="n">
        <v>51.12</v>
      </c>
      <c r="D46" s="39" t="n">
        <f aca="false">C46-(E46/100)</f>
        <v>48.99</v>
      </c>
      <c r="E46" s="40" t="n">
        <v>213</v>
      </c>
      <c r="F46" s="41" t="n">
        <v>2000</v>
      </c>
      <c r="G46" s="41" t="s">
        <v>26</v>
      </c>
      <c r="H46" s="41" t="s">
        <v>64</v>
      </c>
      <c r="I46" s="39" t="n">
        <f aca="false">IF(J46&lt;0.1,0,(C46-(J46/100)))</f>
        <v>49.14</v>
      </c>
      <c r="J46" s="40" t="n">
        <v>198</v>
      </c>
      <c r="K46" s="41" t="s">
        <v>94</v>
      </c>
      <c r="L46" s="39" t="n">
        <f aca="false">IF(M46&lt;0.1,0,(C46-(M46/100)))</f>
        <v>49.07</v>
      </c>
      <c r="M46" s="40" t="n">
        <v>205</v>
      </c>
      <c r="N46" s="41" t="s">
        <v>94</v>
      </c>
      <c r="O46" s="39" t="n">
        <f aca="false">IF(P46&lt;0.1,0,(C46-(P46/100)))</f>
        <v>49.02</v>
      </c>
      <c r="P46" s="40" t="n">
        <v>210</v>
      </c>
      <c r="Q46" s="41" t="s">
        <v>108</v>
      </c>
      <c r="R46" s="39"/>
      <c r="S46" s="40"/>
      <c r="T46" s="41"/>
      <c r="U46" s="39"/>
      <c r="V46" s="40"/>
      <c r="W46" s="41"/>
      <c r="X46" s="42"/>
    </row>
    <row r="47" customFormat="false" ht="12.75" hidden="false" customHeight="false" outlineLevel="0" collapsed="false">
      <c r="A47" s="38" t="s">
        <v>109</v>
      </c>
      <c r="B47" s="39" t="n">
        <v>47.79</v>
      </c>
      <c r="C47" s="39" t="n">
        <v>47.81</v>
      </c>
      <c r="D47" s="39" t="n">
        <f aca="false">C47-(E47/100)</f>
        <v>45.51</v>
      </c>
      <c r="E47" s="40" t="n">
        <v>230</v>
      </c>
      <c r="F47" s="41" t="n">
        <v>1000</v>
      </c>
      <c r="G47" s="41" t="s">
        <v>26</v>
      </c>
      <c r="H47" s="41" t="s">
        <v>20</v>
      </c>
      <c r="I47" s="39" t="n">
        <f aca="false">IF(J47&lt;0.1,0,(C47-(J47/100)))</f>
        <v>45.67</v>
      </c>
      <c r="J47" s="40" t="n">
        <v>214</v>
      </c>
      <c r="K47" s="41" t="s">
        <v>94</v>
      </c>
      <c r="L47" s="39" t="n">
        <f aca="false">IF(M47&lt;0.1,0,(C47-(M47/100)))</f>
        <v>45.79</v>
      </c>
      <c r="M47" s="40" t="n">
        <v>202</v>
      </c>
      <c r="N47" s="41" t="s">
        <v>42</v>
      </c>
      <c r="O47" s="39" t="n">
        <f aca="false">IF(P47&lt;0.1,0,(C47-(P47/100)))</f>
        <v>45.86</v>
      </c>
      <c r="P47" s="40" t="n">
        <v>195</v>
      </c>
      <c r="Q47" s="41" t="s">
        <v>41</v>
      </c>
      <c r="R47" s="39" t="n">
        <f aca="false">IF(S47&lt;0.1,0,(C47-(S47/100)))</f>
        <v>45.61</v>
      </c>
      <c r="S47" s="40" t="n">
        <v>220</v>
      </c>
      <c r="T47" s="41" t="s">
        <v>41</v>
      </c>
      <c r="U47" s="39" t="n">
        <f aca="false">IF(V47&lt;0.1,0,(C47-(V47/100)))</f>
        <v>45.71</v>
      </c>
      <c r="V47" s="40" t="n">
        <v>210</v>
      </c>
      <c r="W47" s="41" t="s">
        <v>41</v>
      </c>
      <c r="X47" s="42"/>
    </row>
    <row r="48" customFormat="false" ht="12.75" hidden="false" customHeight="false" outlineLevel="0" collapsed="false">
      <c r="A48" s="38"/>
      <c r="B48" s="39"/>
      <c r="C48" s="39"/>
      <c r="D48" s="39"/>
      <c r="E48" s="40"/>
      <c r="F48" s="41"/>
      <c r="G48" s="41"/>
      <c r="H48" s="41"/>
      <c r="I48" s="39" t="n">
        <f aca="false">IF(J48&lt;0.1,0,(C47-(J48/100)))</f>
        <v>45.31</v>
      </c>
      <c r="J48" s="40" t="n">
        <v>250</v>
      </c>
      <c r="K48" s="41" t="s">
        <v>48</v>
      </c>
      <c r="L48" s="39"/>
      <c r="M48" s="40"/>
      <c r="N48" s="41"/>
      <c r="O48" s="39"/>
      <c r="P48" s="40"/>
      <c r="Q48" s="41"/>
      <c r="R48" s="39"/>
      <c r="S48" s="40"/>
      <c r="T48" s="41"/>
      <c r="U48" s="39"/>
      <c r="V48" s="40"/>
      <c r="W48" s="41"/>
      <c r="X48" s="42"/>
    </row>
    <row r="49" customFormat="false" ht="12.75" hidden="false" customHeight="false" outlineLevel="0" collapsed="false">
      <c r="A49" s="38" t="s">
        <v>110</v>
      </c>
      <c r="B49" s="39" t="n">
        <v>45.55</v>
      </c>
      <c r="C49" s="39" t="n">
        <v>45.8</v>
      </c>
      <c r="D49" s="39" t="s">
        <v>35</v>
      </c>
      <c r="E49" s="40"/>
      <c r="F49" s="41" t="s">
        <v>54</v>
      </c>
      <c r="G49" s="41" t="s">
        <v>19</v>
      </c>
      <c r="H49" s="41" t="s">
        <v>19</v>
      </c>
      <c r="I49" s="39" t="s">
        <v>35</v>
      </c>
      <c r="J49" s="40"/>
      <c r="K49" s="41" t="s">
        <v>50</v>
      </c>
      <c r="L49" s="39" t="n">
        <f aca="false">IF(M49&lt;0.1,0,(C49-(M49/100)))</f>
        <v>44.95</v>
      </c>
      <c r="M49" s="40" t="n">
        <v>85</v>
      </c>
      <c r="N49" s="41" t="s">
        <v>45</v>
      </c>
      <c r="O49" s="39"/>
      <c r="P49" s="40"/>
      <c r="Q49" s="41"/>
      <c r="R49" s="39"/>
      <c r="S49" s="40"/>
      <c r="T49" s="41"/>
      <c r="U49" s="39"/>
      <c r="V49" s="40"/>
      <c r="W49" s="41"/>
      <c r="X49" s="42"/>
    </row>
    <row r="50" customFormat="false" ht="12.75" hidden="false" customHeight="false" outlineLevel="0" collapsed="false">
      <c r="A50" s="38" t="s">
        <v>111</v>
      </c>
      <c r="B50" s="39" t="n">
        <v>43.26</v>
      </c>
      <c r="C50" s="39" t="n">
        <v>43.26</v>
      </c>
      <c r="D50" s="39" t="n">
        <f aca="false">C50-(E50/100)</f>
        <v>41.96</v>
      </c>
      <c r="E50" s="40" t="n">
        <v>130</v>
      </c>
      <c r="F50" s="41" t="n">
        <v>1000</v>
      </c>
      <c r="G50" s="41" t="s">
        <v>26</v>
      </c>
      <c r="H50" s="41" t="s">
        <v>20</v>
      </c>
      <c r="I50" s="39" t="n">
        <f aca="false">IF(J50&lt;0.1,0,(C50-(J50/100)))</f>
        <v>41.99</v>
      </c>
      <c r="J50" s="40" t="n">
        <v>127</v>
      </c>
      <c r="K50" s="41" t="s">
        <v>73</v>
      </c>
      <c r="L50" s="39" t="n">
        <f aca="false">IF(M50&lt;0.1,0,(C50-(M50/100)))</f>
        <v>42.06</v>
      </c>
      <c r="M50" s="40" t="n">
        <v>120</v>
      </c>
      <c r="N50" s="41" t="s">
        <v>38</v>
      </c>
      <c r="O50" s="39"/>
      <c r="P50" s="40"/>
      <c r="Q50" s="41"/>
      <c r="R50" s="39"/>
      <c r="S50" s="40"/>
      <c r="T50" s="41"/>
      <c r="U50" s="39"/>
      <c r="V50" s="40"/>
      <c r="W50" s="41"/>
      <c r="X50" s="42"/>
    </row>
    <row r="51" customFormat="false" ht="12.75" hidden="false" customHeight="false" outlineLevel="0" collapsed="false">
      <c r="A51" s="38" t="s">
        <v>112</v>
      </c>
      <c r="B51" s="39" t="n">
        <v>50.83</v>
      </c>
      <c r="C51" s="39" t="n">
        <v>50.83</v>
      </c>
      <c r="D51" s="39" t="n">
        <f aca="false">C51-(E51/100)</f>
        <v>47.89</v>
      </c>
      <c r="E51" s="40" t="n">
        <v>294</v>
      </c>
      <c r="F51" s="41" t="n">
        <v>1000</v>
      </c>
      <c r="G51" s="41" t="s">
        <v>26</v>
      </c>
      <c r="H51" s="41" t="s">
        <v>20</v>
      </c>
      <c r="I51" s="39" t="n">
        <f aca="false">IF(J51&lt;0.1,0,(C51-(J51/100)))</f>
        <v>48.78</v>
      </c>
      <c r="J51" s="40" t="n">
        <v>205</v>
      </c>
      <c r="K51" s="41" t="s">
        <v>38</v>
      </c>
      <c r="L51" s="39"/>
      <c r="M51" s="40"/>
      <c r="N51" s="41"/>
      <c r="O51" s="39"/>
      <c r="P51" s="40"/>
      <c r="Q51" s="41"/>
      <c r="R51" s="39"/>
      <c r="S51" s="40"/>
      <c r="T51" s="41"/>
      <c r="U51" s="39"/>
      <c r="V51" s="40"/>
      <c r="W51" s="41"/>
      <c r="X51" s="42"/>
    </row>
    <row r="52" customFormat="false" ht="12.75" hidden="false" customHeight="false" outlineLevel="0" collapsed="false">
      <c r="A52" s="38" t="s">
        <v>113</v>
      </c>
      <c r="B52" s="39" t="n">
        <v>42.42</v>
      </c>
      <c r="C52" s="39" t="n">
        <v>42.52</v>
      </c>
      <c r="D52" s="39" t="s">
        <v>35</v>
      </c>
      <c r="E52" s="40"/>
      <c r="F52" s="41" t="s">
        <v>54</v>
      </c>
      <c r="G52" s="41" t="s">
        <v>26</v>
      </c>
      <c r="H52" s="41" t="s">
        <v>64</v>
      </c>
      <c r="I52" s="39"/>
      <c r="J52" s="40"/>
      <c r="K52" s="41"/>
      <c r="L52" s="39"/>
      <c r="M52" s="40"/>
      <c r="N52" s="41"/>
      <c r="O52" s="39"/>
      <c r="P52" s="40"/>
      <c r="Q52" s="41"/>
      <c r="R52" s="39"/>
      <c r="S52" s="40"/>
      <c r="T52" s="41"/>
      <c r="U52" s="39"/>
      <c r="V52" s="40"/>
      <c r="W52" s="41"/>
      <c r="X52" s="42" t="s">
        <v>114</v>
      </c>
    </row>
    <row r="53" customFormat="false" ht="12.75" hidden="false" customHeight="false" outlineLevel="0" collapsed="false">
      <c r="A53" s="38" t="s">
        <v>115</v>
      </c>
      <c r="B53" s="39" t="n">
        <v>44.03</v>
      </c>
      <c r="C53" s="39" t="n">
        <v>44.07</v>
      </c>
      <c r="D53" s="39" t="n">
        <f aca="false">C53-(E53/100)</f>
        <v>42.02</v>
      </c>
      <c r="E53" s="40" t="n">
        <v>205</v>
      </c>
      <c r="F53" s="41" t="n">
        <v>1000</v>
      </c>
      <c r="G53" s="41" t="s">
        <v>26</v>
      </c>
      <c r="H53" s="41" t="s">
        <v>26</v>
      </c>
      <c r="I53" s="39" t="n">
        <f aca="false">IF(J53&lt;0.1,0,(C53-(J53/100)))</f>
        <v>41.97</v>
      </c>
      <c r="J53" s="40" t="n">
        <v>210</v>
      </c>
      <c r="K53" s="41" t="s">
        <v>80</v>
      </c>
      <c r="L53" s="39" t="n">
        <f aca="false">IF(M53&lt;0.1,0,(C53-(M53/100)))</f>
        <v>42.82</v>
      </c>
      <c r="M53" s="40" t="n">
        <v>125</v>
      </c>
      <c r="N53" s="41" t="s">
        <v>116</v>
      </c>
      <c r="O53" s="39"/>
      <c r="P53" s="40"/>
      <c r="Q53" s="41"/>
      <c r="R53" s="39"/>
      <c r="S53" s="40"/>
      <c r="T53" s="41"/>
      <c r="U53" s="39"/>
      <c r="V53" s="40"/>
      <c r="W53" s="41"/>
      <c r="X53" s="42"/>
    </row>
    <row r="54" customFormat="false" ht="25.5" hidden="false" customHeight="false" outlineLevel="0" collapsed="false">
      <c r="A54" s="38" t="s">
        <v>117</v>
      </c>
      <c r="B54" s="39" t="n">
        <v>44</v>
      </c>
      <c r="C54" s="39" t="n">
        <v>44.23</v>
      </c>
      <c r="D54" s="39" t="n">
        <f aca="false">C54-(E54/100)</f>
        <v>42.68</v>
      </c>
      <c r="E54" s="40" t="n">
        <v>155</v>
      </c>
      <c r="F54" s="41" t="n">
        <v>800</v>
      </c>
      <c r="G54" s="41" t="s">
        <v>26</v>
      </c>
      <c r="H54" s="41" t="s">
        <v>20</v>
      </c>
      <c r="I54" s="39" t="n">
        <f aca="false">IF(J54&lt;0.1,0,(C54-(J54/100)))</f>
        <v>42.73</v>
      </c>
      <c r="J54" s="40" t="n">
        <v>150</v>
      </c>
      <c r="K54" s="41" t="s">
        <v>68</v>
      </c>
      <c r="L54" s="39" t="s">
        <v>35</v>
      </c>
      <c r="M54" s="40"/>
      <c r="N54" s="41" t="s">
        <v>68</v>
      </c>
      <c r="O54" s="39" t="n">
        <f aca="false">IF(P54&lt;0.1,0,(C54-(P54/100)))</f>
        <v>43.15</v>
      </c>
      <c r="P54" s="40" t="n">
        <v>108</v>
      </c>
      <c r="Q54" s="41" t="s">
        <v>118</v>
      </c>
      <c r="R54" s="39"/>
      <c r="S54" s="40"/>
      <c r="T54" s="41"/>
      <c r="U54" s="39"/>
      <c r="V54" s="40"/>
      <c r="W54" s="41"/>
      <c r="X54" s="42"/>
    </row>
    <row r="55" customFormat="false" ht="12.75" hidden="false" customHeight="false" outlineLevel="0" collapsed="false">
      <c r="A55" s="38" t="s">
        <v>119</v>
      </c>
      <c r="B55" s="39" t="n">
        <v>46.82</v>
      </c>
      <c r="C55" s="39" t="n">
        <v>46.82</v>
      </c>
      <c r="D55" s="39" t="n">
        <f aca="false">C55-(E55/100)</f>
        <v>45.47</v>
      </c>
      <c r="E55" s="40" t="n">
        <v>135</v>
      </c>
      <c r="F55" s="41" t="s">
        <v>35</v>
      </c>
      <c r="G55" s="41" t="s">
        <v>19</v>
      </c>
      <c r="H55" s="41" t="s">
        <v>20</v>
      </c>
      <c r="I55" s="39" t="n">
        <f aca="false">IF(J55&lt;0.1,0,(C55-(J55/100)))</f>
        <v>45.47</v>
      </c>
      <c r="J55" s="40" t="n">
        <v>135</v>
      </c>
      <c r="K55" s="41" t="s">
        <v>68</v>
      </c>
      <c r="L55" s="39" t="n">
        <f aca="false">IF(M55&lt;0.1,0,(C55-(M55/100)))</f>
        <v>45.47</v>
      </c>
      <c r="M55" s="40" t="n">
        <v>135</v>
      </c>
      <c r="N55" s="41" t="s">
        <v>68</v>
      </c>
      <c r="O55" s="39"/>
      <c r="P55" s="40"/>
      <c r="Q55" s="41"/>
      <c r="R55" s="39"/>
      <c r="S55" s="40"/>
      <c r="T55" s="41"/>
      <c r="U55" s="39"/>
      <c r="V55" s="40"/>
      <c r="W55" s="41"/>
      <c r="X55" s="42"/>
    </row>
    <row r="56" customFormat="false" ht="12.75" hidden="false" customHeight="false" outlineLevel="0" collapsed="false">
      <c r="A56" s="38" t="s">
        <v>120</v>
      </c>
      <c r="B56" s="39" t="n">
        <v>54.9</v>
      </c>
      <c r="C56" s="39" t="n">
        <v>54.94</v>
      </c>
      <c r="D56" s="39" t="s">
        <v>35</v>
      </c>
      <c r="E56" s="40"/>
      <c r="F56" s="41" t="s">
        <v>54</v>
      </c>
      <c r="G56" s="41" t="s">
        <v>26</v>
      </c>
      <c r="H56" s="41" t="s">
        <v>20</v>
      </c>
      <c r="I56" s="39"/>
      <c r="J56" s="40"/>
      <c r="K56" s="41"/>
      <c r="L56" s="39"/>
      <c r="M56" s="40"/>
      <c r="N56" s="41"/>
      <c r="O56" s="39"/>
      <c r="P56" s="40"/>
      <c r="Q56" s="41"/>
      <c r="R56" s="39"/>
      <c r="S56" s="40"/>
      <c r="T56" s="41"/>
      <c r="U56" s="39"/>
      <c r="V56" s="40"/>
      <c r="W56" s="41"/>
      <c r="X56" s="42" t="s">
        <v>121</v>
      </c>
    </row>
    <row r="57" customFormat="false" ht="12.75" hidden="false" customHeight="false" outlineLevel="0" collapsed="false">
      <c r="A57" s="38" t="s">
        <v>122</v>
      </c>
      <c r="B57" s="39" t="n">
        <v>53.3</v>
      </c>
      <c r="C57" s="39" t="n">
        <v>53.3</v>
      </c>
      <c r="D57" s="39" t="s">
        <v>35</v>
      </c>
      <c r="E57" s="40"/>
      <c r="F57" s="41" t="s">
        <v>54</v>
      </c>
      <c r="G57" s="41" t="s">
        <v>26</v>
      </c>
      <c r="H57" s="41" t="s">
        <v>20</v>
      </c>
      <c r="I57" s="39" t="n">
        <f aca="false">IF(J57&lt;0.1,0,(C57-(J57/100)))</f>
        <v>52.2</v>
      </c>
      <c r="J57" s="40" t="n">
        <v>110</v>
      </c>
      <c r="K57" s="41" t="s">
        <v>45</v>
      </c>
      <c r="L57" s="39"/>
      <c r="M57" s="40"/>
      <c r="N57" s="41"/>
      <c r="O57" s="39"/>
      <c r="P57" s="40"/>
      <c r="Q57" s="41"/>
      <c r="R57" s="39"/>
      <c r="S57" s="40"/>
      <c r="T57" s="41"/>
      <c r="U57" s="39"/>
      <c r="V57" s="40"/>
      <c r="W57" s="41"/>
      <c r="X57" s="42"/>
    </row>
    <row r="58" customFormat="false" ht="12.75" hidden="false" customHeight="false" outlineLevel="0" collapsed="false">
      <c r="A58" s="38" t="s">
        <v>123</v>
      </c>
      <c r="B58" s="39" t="n">
        <v>52.98</v>
      </c>
      <c r="C58" s="39" t="n">
        <v>52.98</v>
      </c>
      <c r="D58" s="39" t="s">
        <v>35</v>
      </c>
      <c r="E58" s="40"/>
      <c r="F58" s="41" t="s">
        <v>54</v>
      </c>
      <c r="G58" s="41" t="s">
        <v>26</v>
      </c>
      <c r="H58" s="41" t="s">
        <v>20</v>
      </c>
      <c r="I58" s="39"/>
      <c r="J58" s="40"/>
      <c r="K58" s="41"/>
      <c r="L58" s="39"/>
      <c r="M58" s="40"/>
      <c r="N58" s="41"/>
      <c r="O58" s="39"/>
      <c r="P58" s="40"/>
      <c r="Q58" s="41"/>
      <c r="R58" s="39"/>
      <c r="S58" s="40"/>
      <c r="T58" s="41"/>
      <c r="U58" s="39"/>
      <c r="V58" s="40"/>
      <c r="W58" s="41"/>
      <c r="X58" s="42" t="s">
        <v>124</v>
      </c>
    </row>
    <row r="59" customFormat="false" ht="12.75" hidden="false" customHeight="false" outlineLevel="0" collapsed="false">
      <c r="A59" s="38" t="s">
        <v>125</v>
      </c>
      <c r="B59" s="39" t="n">
        <v>56.93</v>
      </c>
      <c r="C59" s="39" t="n">
        <v>57.2</v>
      </c>
      <c r="D59" s="39" t="n">
        <v>55.43</v>
      </c>
      <c r="E59" s="40"/>
      <c r="F59" s="41" t="n">
        <v>800</v>
      </c>
      <c r="G59" s="41" t="s">
        <v>26</v>
      </c>
      <c r="H59" s="41" t="s">
        <v>64</v>
      </c>
      <c r="I59" s="39" t="n">
        <v>55.86</v>
      </c>
      <c r="J59" s="40"/>
      <c r="K59" s="41" t="s">
        <v>80</v>
      </c>
      <c r="L59" s="39"/>
      <c r="M59" s="40"/>
      <c r="N59" s="41"/>
      <c r="O59" s="39"/>
      <c r="P59" s="40"/>
      <c r="Q59" s="41"/>
      <c r="R59" s="39"/>
      <c r="S59" s="40"/>
      <c r="T59" s="41"/>
      <c r="U59" s="39"/>
      <c r="V59" s="40"/>
      <c r="W59" s="41"/>
      <c r="X59" s="42"/>
    </row>
    <row r="60" customFormat="false" ht="12.75" hidden="false" customHeight="false" outlineLevel="0" collapsed="false">
      <c r="A60" s="38" t="s">
        <v>126</v>
      </c>
      <c r="B60" s="39" t="n">
        <v>56.05</v>
      </c>
      <c r="C60" s="39" t="n">
        <v>56.05</v>
      </c>
      <c r="D60" s="39" t="s">
        <v>35</v>
      </c>
      <c r="E60" s="40"/>
      <c r="F60" s="41" t="n">
        <v>2000</v>
      </c>
      <c r="G60" s="41" t="s">
        <v>26</v>
      </c>
      <c r="H60" s="41" t="s">
        <v>20</v>
      </c>
      <c r="I60" s="39" t="n">
        <f aca="false">IF(J60&lt;0.1,0,(C60-(J60/100)))</f>
        <v>55.25</v>
      </c>
      <c r="J60" s="40" t="n">
        <v>80</v>
      </c>
      <c r="K60" s="41" t="s">
        <v>38</v>
      </c>
      <c r="L60" s="39" t="n">
        <f aca="false">IF(M60&lt;0.1,0,(C60-(M60/100)))</f>
        <v>55.27</v>
      </c>
      <c r="M60" s="40" t="n">
        <v>78</v>
      </c>
      <c r="N60" s="41" t="s">
        <v>38</v>
      </c>
      <c r="O60" s="39"/>
      <c r="P60" s="40"/>
      <c r="Q60" s="41"/>
      <c r="R60" s="39"/>
      <c r="S60" s="40"/>
      <c r="T60" s="41"/>
      <c r="U60" s="39"/>
      <c r="V60" s="40"/>
      <c r="W60" s="41"/>
      <c r="X60" s="42"/>
    </row>
    <row r="61" customFormat="false" ht="12.75" hidden="false" customHeight="false" outlineLevel="0" collapsed="false">
      <c r="A61" s="38" t="s">
        <v>127</v>
      </c>
      <c r="B61" s="39" t="n">
        <v>54.88</v>
      </c>
      <c r="C61" s="39" t="n">
        <v>55.03</v>
      </c>
      <c r="D61" s="39" t="s">
        <v>35</v>
      </c>
      <c r="E61" s="40"/>
      <c r="F61" s="41" t="n">
        <v>1000</v>
      </c>
      <c r="G61" s="41" t="s">
        <v>26</v>
      </c>
      <c r="H61" s="41" t="s">
        <v>20</v>
      </c>
      <c r="I61" s="39" t="s">
        <v>35</v>
      </c>
      <c r="J61" s="40"/>
      <c r="K61" s="41" t="s">
        <v>68</v>
      </c>
      <c r="L61" s="39" t="n">
        <f aca="false">IF(M61&lt;0.1,0,(C61-(M61/100)))</f>
        <v>54.08</v>
      </c>
      <c r="M61" s="40" t="n">
        <v>95</v>
      </c>
      <c r="N61" s="41" t="s">
        <v>45</v>
      </c>
      <c r="O61" s="39"/>
      <c r="P61" s="40"/>
      <c r="Q61" s="41"/>
      <c r="R61" s="39"/>
      <c r="S61" s="40"/>
      <c r="T61" s="41"/>
      <c r="U61" s="39"/>
      <c r="V61" s="40"/>
      <c r="W61" s="41"/>
      <c r="X61" s="42"/>
    </row>
    <row r="62" customFormat="false" ht="12.75" hidden="false" customHeight="false" outlineLevel="0" collapsed="false">
      <c r="A62" s="38" t="s">
        <v>128</v>
      </c>
      <c r="B62" s="39" t="n">
        <v>52.6</v>
      </c>
      <c r="C62" s="39" t="n">
        <v>52.7</v>
      </c>
      <c r="D62" s="39" t="s">
        <v>35</v>
      </c>
      <c r="E62" s="40"/>
      <c r="F62" s="41" t="s">
        <v>54</v>
      </c>
      <c r="G62" s="41" t="s">
        <v>19</v>
      </c>
      <c r="H62" s="41" t="s">
        <v>19</v>
      </c>
      <c r="I62" s="39" t="n">
        <f aca="false">IF(J62&lt;0.1,0,(C62-(J62/100)))</f>
        <v>52.39</v>
      </c>
      <c r="J62" s="40" t="n">
        <v>31</v>
      </c>
      <c r="K62" s="41" t="s">
        <v>129</v>
      </c>
      <c r="L62" s="39"/>
      <c r="M62" s="40"/>
      <c r="N62" s="41"/>
      <c r="O62" s="39"/>
      <c r="P62" s="40"/>
      <c r="Q62" s="41"/>
      <c r="R62" s="39"/>
      <c r="S62" s="40"/>
      <c r="T62" s="41"/>
      <c r="U62" s="39"/>
      <c r="V62" s="40"/>
      <c r="W62" s="41"/>
      <c r="X62" s="42" t="s">
        <v>130</v>
      </c>
    </row>
    <row r="63" customFormat="false" ht="12.75" hidden="false" customHeight="false" outlineLevel="0" collapsed="false">
      <c r="A63" s="38" t="s">
        <v>131</v>
      </c>
      <c r="B63" s="39" t="n">
        <v>47.26</v>
      </c>
      <c r="C63" s="39" t="n">
        <v>47.31</v>
      </c>
      <c r="D63" s="39" t="n">
        <f aca="false">C63-(E63/100)</f>
        <v>46.01</v>
      </c>
      <c r="E63" s="40" t="n">
        <v>130</v>
      </c>
      <c r="F63" s="41" t="n">
        <v>750</v>
      </c>
      <c r="G63" s="41" t="s">
        <v>26</v>
      </c>
      <c r="H63" s="41" t="s">
        <v>20</v>
      </c>
      <c r="I63" s="39" t="n">
        <f aca="false">IF(J63&lt;0.1,0,(C63-(J63/100)))</f>
        <v>46.53</v>
      </c>
      <c r="J63" s="40" t="n">
        <v>78</v>
      </c>
      <c r="K63" s="41" t="s">
        <v>73</v>
      </c>
      <c r="L63" s="39" t="n">
        <f aca="false">IF(M63&lt;0.1,0,(C63-(M63/100)))</f>
        <v>46.74</v>
      </c>
      <c r="M63" s="40" t="n">
        <v>57</v>
      </c>
      <c r="N63" s="41" t="s">
        <v>73</v>
      </c>
      <c r="O63" s="39"/>
      <c r="P63" s="40"/>
      <c r="Q63" s="41"/>
      <c r="R63" s="39"/>
      <c r="S63" s="40"/>
      <c r="T63" s="41"/>
      <c r="U63" s="39"/>
      <c r="V63" s="40"/>
      <c r="W63" s="41"/>
      <c r="X63" s="42"/>
    </row>
    <row r="64" customFormat="false" ht="12.75" hidden="false" customHeight="false" outlineLevel="0" collapsed="false">
      <c r="A64" s="38" t="s">
        <v>132</v>
      </c>
      <c r="B64" s="39" t="n">
        <v>47.09</v>
      </c>
      <c r="C64" s="39" t="n">
        <v>47.07</v>
      </c>
      <c r="D64" s="39" t="s">
        <v>35</v>
      </c>
      <c r="E64" s="40"/>
      <c r="F64" s="41" t="n">
        <v>800</v>
      </c>
      <c r="G64" s="41" t="s">
        <v>26</v>
      </c>
      <c r="H64" s="41" t="s">
        <v>20</v>
      </c>
      <c r="I64" s="39" t="n">
        <f aca="false">IF(J64&lt;0.1,0,(C64-(J64/100)))</f>
        <v>46.4</v>
      </c>
      <c r="J64" s="40" t="n">
        <v>67</v>
      </c>
      <c r="K64" s="41" t="s">
        <v>38</v>
      </c>
      <c r="L64" s="39"/>
      <c r="M64" s="40"/>
      <c r="N64" s="41"/>
      <c r="O64" s="39"/>
      <c r="P64" s="40"/>
      <c r="Q64" s="41"/>
      <c r="R64" s="39"/>
      <c r="S64" s="40"/>
      <c r="T64" s="41"/>
      <c r="U64" s="39"/>
      <c r="V64" s="40"/>
      <c r="W64" s="41"/>
      <c r="X64" s="42"/>
    </row>
    <row r="65" customFormat="false" ht="12.75" hidden="false" customHeight="false" outlineLevel="0" collapsed="false">
      <c r="A65" s="38" t="s">
        <v>133</v>
      </c>
      <c r="B65" s="39" t="n">
        <v>46.28</v>
      </c>
      <c r="C65" s="39" t="n">
        <v>46.28</v>
      </c>
      <c r="D65" s="39" t="s">
        <v>35</v>
      </c>
      <c r="E65" s="40"/>
      <c r="F65" s="41" t="n">
        <v>1000</v>
      </c>
      <c r="G65" s="41" t="s">
        <v>26</v>
      </c>
      <c r="H65" s="41" t="s">
        <v>20</v>
      </c>
      <c r="I65" s="39" t="n">
        <f aca="false">IF(J65&lt;0.1,0,(C65-(J65/100)))</f>
        <v>45.83</v>
      </c>
      <c r="J65" s="40" t="n">
        <v>45</v>
      </c>
      <c r="K65" s="41" t="s">
        <v>45</v>
      </c>
      <c r="L65" s="39" t="n">
        <f aca="false">IF(M65&lt;0.1,0,(C65-(M65/100)))</f>
        <v>45.73</v>
      </c>
      <c r="M65" s="40" t="n">
        <v>55</v>
      </c>
      <c r="N65" s="41" t="s">
        <v>45</v>
      </c>
      <c r="O65" s="39"/>
      <c r="P65" s="40"/>
      <c r="Q65" s="41"/>
      <c r="R65" s="39"/>
      <c r="S65" s="40"/>
      <c r="T65" s="41"/>
      <c r="U65" s="39"/>
      <c r="V65" s="40"/>
      <c r="W65" s="41"/>
      <c r="X65" s="42"/>
    </row>
    <row r="66" customFormat="false" ht="12.75" hidden="false" customHeight="false" outlineLevel="0" collapsed="false">
      <c r="A66" s="38" t="s">
        <v>134</v>
      </c>
      <c r="B66" s="39" t="n">
        <v>48.98</v>
      </c>
      <c r="C66" s="39" t="n">
        <v>48.98</v>
      </c>
      <c r="D66" s="39" t="s">
        <v>35</v>
      </c>
      <c r="E66" s="40"/>
      <c r="F66" s="41" t="n">
        <v>1000</v>
      </c>
      <c r="G66" s="41" t="s">
        <v>26</v>
      </c>
      <c r="H66" s="41" t="s">
        <v>20</v>
      </c>
      <c r="I66" s="39" t="n">
        <f aca="false">IF(J66&lt;0.1,0,(C66-(J66/100)))</f>
        <v>47.99</v>
      </c>
      <c r="J66" s="40" t="n">
        <v>99</v>
      </c>
      <c r="K66" s="41" t="s">
        <v>45</v>
      </c>
      <c r="L66" s="39" t="n">
        <f aca="false">IF(M66&lt;0.1,0,(C66-(M66/100)))</f>
        <v>47.99</v>
      </c>
      <c r="M66" s="40" t="n">
        <v>99</v>
      </c>
      <c r="N66" s="41" t="s">
        <v>45</v>
      </c>
      <c r="O66" s="39"/>
      <c r="P66" s="40"/>
      <c r="Q66" s="41"/>
      <c r="R66" s="39"/>
      <c r="S66" s="40"/>
      <c r="T66" s="41"/>
      <c r="U66" s="39"/>
      <c r="V66" s="40"/>
      <c r="W66" s="41"/>
      <c r="X66" s="42"/>
    </row>
    <row r="67" customFormat="false" ht="12.75" hidden="false" customHeight="false" outlineLevel="0" collapsed="false">
      <c r="A67" s="38" t="s">
        <v>135</v>
      </c>
      <c r="B67" s="39" t="n">
        <v>43.02</v>
      </c>
      <c r="C67" s="39" t="n">
        <v>43.02</v>
      </c>
      <c r="D67" s="39" t="n">
        <f aca="false">C67-(E67/100)</f>
        <v>41.28</v>
      </c>
      <c r="E67" s="40" t="n">
        <v>174</v>
      </c>
      <c r="F67" s="41" t="s">
        <v>54</v>
      </c>
      <c r="G67" s="41" t="s">
        <v>26</v>
      </c>
      <c r="H67" s="41" t="s">
        <v>20</v>
      </c>
      <c r="I67" s="39" t="n">
        <f aca="false">IF(J67&lt;0.1,0,(C67-(J67/100)))</f>
        <v>42.2</v>
      </c>
      <c r="J67" s="40" t="n">
        <v>82</v>
      </c>
      <c r="K67" s="41" t="s">
        <v>68</v>
      </c>
      <c r="L67" s="39" t="s">
        <v>35</v>
      </c>
      <c r="M67" s="40"/>
      <c r="N67" s="41" t="s">
        <v>68</v>
      </c>
      <c r="O67" s="39"/>
      <c r="P67" s="40"/>
      <c r="Q67" s="41"/>
      <c r="R67" s="39"/>
      <c r="S67" s="40"/>
      <c r="T67" s="41"/>
      <c r="U67" s="39"/>
      <c r="V67" s="40"/>
      <c r="W67" s="41"/>
      <c r="X67" s="42" t="s">
        <v>136</v>
      </c>
    </row>
    <row r="68" customFormat="false" ht="12.75" hidden="false" customHeight="false" outlineLevel="0" collapsed="false">
      <c r="A68" s="38" t="s">
        <v>137</v>
      </c>
      <c r="B68" s="39" t="n">
        <v>43.61</v>
      </c>
      <c r="C68" s="39" t="n">
        <v>43.61</v>
      </c>
      <c r="D68" s="39" t="s">
        <v>35</v>
      </c>
      <c r="E68" s="40"/>
      <c r="F68" s="41" t="s">
        <v>54</v>
      </c>
      <c r="G68" s="41" t="s">
        <v>26</v>
      </c>
      <c r="H68" s="41" t="s">
        <v>20</v>
      </c>
      <c r="I68" s="39"/>
      <c r="J68" s="40"/>
      <c r="K68" s="41"/>
      <c r="L68" s="39"/>
      <c r="M68" s="40"/>
      <c r="N68" s="41"/>
      <c r="O68" s="39"/>
      <c r="P68" s="40"/>
      <c r="Q68" s="41"/>
      <c r="R68" s="39"/>
      <c r="S68" s="40"/>
      <c r="T68" s="41"/>
      <c r="U68" s="39"/>
      <c r="V68" s="40"/>
      <c r="W68" s="41"/>
      <c r="X68" s="42" t="s">
        <v>138</v>
      </c>
    </row>
    <row r="69" customFormat="false" ht="12.75" hidden="false" customHeight="false" outlineLevel="0" collapsed="false">
      <c r="A69" s="38" t="s">
        <v>139</v>
      </c>
      <c r="B69" s="39" t="n">
        <v>43.71</v>
      </c>
      <c r="C69" s="39" t="n">
        <v>43.71</v>
      </c>
      <c r="D69" s="39" t="s">
        <v>35</v>
      </c>
      <c r="E69" s="40"/>
      <c r="F69" s="41" t="s">
        <v>54</v>
      </c>
      <c r="G69" s="41" t="s">
        <v>26</v>
      </c>
      <c r="H69" s="41" t="s">
        <v>20</v>
      </c>
      <c r="I69" s="39"/>
      <c r="J69" s="40"/>
      <c r="K69" s="41"/>
      <c r="L69" s="39"/>
      <c r="M69" s="40"/>
      <c r="N69" s="41"/>
      <c r="O69" s="39"/>
      <c r="P69" s="40"/>
      <c r="Q69" s="41"/>
      <c r="R69" s="39"/>
      <c r="S69" s="40"/>
      <c r="T69" s="41"/>
      <c r="U69" s="39"/>
      <c r="V69" s="40"/>
      <c r="W69" s="41"/>
      <c r="X69" s="42" t="s">
        <v>140</v>
      </c>
    </row>
    <row r="70" customFormat="false" ht="12.75" hidden="false" customHeight="false" outlineLevel="0" collapsed="false">
      <c r="A70" s="38" t="s">
        <v>141</v>
      </c>
      <c r="B70" s="39" t="n">
        <v>44.4</v>
      </c>
      <c r="C70" s="39" t="n">
        <v>44.4</v>
      </c>
      <c r="D70" s="39" t="s">
        <v>35</v>
      </c>
      <c r="E70" s="40"/>
      <c r="F70" s="41" t="s">
        <v>54</v>
      </c>
      <c r="G70" s="41" t="s">
        <v>26</v>
      </c>
      <c r="H70" s="41" t="s">
        <v>20</v>
      </c>
      <c r="I70" s="39" t="n">
        <f aca="false">IF(J70&lt;0.1,0,(C70-(J70/100)))</f>
        <v>43.92</v>
      </c>
      <c r="J70" s="40" t="n">
        <v>48</v>
      </c>
      <c r="K70" s="41" t="s">
        <v>45</v>
      </c>
      <c r="L70" s="39"/>
      <c r="M70" s="40"/>
      <c r="N70" s="41"/>
      <c r="O70" s="39"/>
      <c r="P70" s="40"/>
      <c r="Q70" s="41"/>
      <c r="R70" s="39"/>
      <c r="S70" s="40"/>
      <c r="T70" s="41"/>
      <c r="U70" s="39"/>
      <c r="V70" s="40"/>
      <c r="W70" s="41"/>
      <c r="X70" s="42" t="s">
        <v>142</v>
      </c>
    </row>
    <row r="71" customFormat="false" ht="12.75" hidden="false" customHeight="false" outlineLevel="0" collapsed="false">
      <c r="A71" s="38" t="s">
        <v>143</v>
      </c>
      <c r="B71" s="39" t="n">
        <v>44.52</v>
      </c>
      <c r="C71" s="39" t="n">
        <v>44.52</v>
      </c>
      <c r="D71" s="39" t="s">
        <v>35</v>
      </c>
      <c r="E71" s="40"/>
      <c r="F71" s="41" t="s">
        <v>54</v>
      </c>
      <c r="G71" s="41" t="s">
        <v>26</v>
      </c>
      <c r="H71" s="41" t="s">
        <v>20</v>
      </c>
      <c r="I71" s="39"/>
      <c r="J71" s="40"/>
      <c r="K71" s="41"/>
      <c r="L71" s="39"/>
      <c r="M71" s="40"/>
      <c r="N71" s="41"/>
      <c r="O71" s="39"/>
      <c r="P71" s="40"/>
      <c r="Q71" s="41"/>
      <c r="R71" s="39"/>
      <c r="S71" s="40"/>
      <c r="T71" s="41"/>
      <c r="U71" s="39"/>
      <c r="V71" s="40"/>
      <c r="W71" s="41"/>
      <c r="X71" s="42" t="s">
        <v>144</v>
      </c>
    </row>
    <row r="72" customFormat="false" ht="12.75" hidden="false" customHeight="false" outlineLevel="0" collapsed="false">
      <c r="A72" s="38" t="s">
        <v>145</v>
      </c>
      <c r="B72" s="39" t="n">
        <v>43.08</v>
      </c>
      <c r="C72" s="39" t="n">
        <v>43.08</v>
      </c>
      <c r="D72" s="39" t="n">
        <f aca="false">C72-(E72/100)</f>
        <v>41.71</v>
      </c>
      <c r="E72" s="40" t="n">
        <v>137</v>
      </c>
      <c r="F72" s="41" t="n">
        <v>700</v>
      </c>
      <c r="G72" s="41" t="s">
        <v>26</v>
      </c>
      <c r="H72" s="41" t="s">
        <v>20</v>
      </c>
      <c r="I72" s="39" t="n">
        <f aca="false">IF(J72&lt;0.1,0,(C72-(J72/100)))</f>
        <v>42.08</v>
      </c>
      <c r="J72" s="40" t="n">
        <v>100</v>
      </c>
      <c r="K72" s="41" t="s">
        <v>90</v>
      </c>
      <c r="L72" s="39" t="n">
        <f aca="false">IF(M72&lt;0.1,0,(C72-(M72/100)))</f>
        <v>42.08</v>
      </c>
      <c r="M72" s="40" t="n">
        <v>100</v>
      </c>
      <c r="N72" s="41" t="s">
        <v>90</v>
      </c>
      <c r="O72" s="39"/>
      <c r="P72" s="40"/>
      <c r="Q72" s="41"/>
      <c r="R72" s="39"/>
      <c r="S72" s="40"/>
      <c r="T72" s="41"/>
      <c r="U72" s="39"/>
      <c r="V72" s="40"/>
      <c r="W72" s="41"/>
      <c r="X72" s="42"/>
    </row>
    <row r="73" customFormat="false" ht="12.75" hidden="false" customHeight="false" outlineLevel="0" collapsed="false">
      <c r="A73" s="38" t="s">
        <v>146</v>
      </c>
      <c r="B73" s="39" t="n">
        <v>39.07</v>
      </c>
      <c r="C73" s="39" t="n">
        <v>39.07</v>
      </c>
      <c r="D73" s="39" t="n">
        <f aca="false">C73-(E73/100)</f>
        <v>37.73</v>
      </c>
      <c r="E73" s="40" t="n">
        <v>134</v>
      </c>
      <c r="F73" s="41" t="n">
        <v>800</v>
      </c>
      <c r="G73" s="41" t="s">
        <v>26</v>
      </c>
      <c r="H73" s="41" t="s">
        <v>64</v>
      </c>
      <c r="I73" s="39" t="n">
        <f aca="false">IF(J73&lt;0.1,0,(C73-(J73/100)))</f>
        <v>38.73</v>
      </c>
      <c r="J73" s="40" t="n">
        <v>34</v>
      </c>
      <c r="K73" s="41" t="s">
        <v>45</v>
      </c>
      <c r="L73" s="39" t="n">
        <f aca="false">IF(M73&lt;0.1,0,(C73-(M73/100)))</f>
        <v>38.87</v>
      </c>
      <c r="M73" s="40" t="n">
        <v>20</v>
      </c>
      <c r="N73" s="41" t="s">
        <v>90</v>
      </c>
      <c r="O73" s="39"/>
      <c r="P73" s="40"/>
      <c r="Q73" s="41"/>
      <c r="R73" s="39"/>
      <c r="S73" s="40"/>
      <c r="T73" s="41"/>
      <c r="U73" s="39"/>
      <c r="V73" s="40"/>
      <c r="W73" s="41"/>
      <c r="X73" s="42"/>
    </row>
    <row r="74" customFormat="false" ht="13.5" hidden="false" customHeight="false" outlineLevel="0" collapsed="false">
      <c r="A74" s="51" t="s">
        <v>147</v>
      </c>
      <c r="B74" s="52" t="n">
        <v>46.7</v>
      </c>
      <c r="C74" s="52" t="n">
        <v>46.78</v>
      </c>
      <c r="D74" s="52" t="n">
        <f aca="false">C74-(E74/100)</f>
        <v>42.4</v>
      </c>
      <c r="E74" s="53" t="n">
        <v>438</v>
      </c>
      <c r="F74" s="54" t="n">
        <v>1800</v>
      </c>
      <c r="G74" s="54" t="s">
        <v>19</v>
      </c>
      <c r="H74" s="54" t="s">
        <v>20</v>
      </c>
      <c r="I74" s="52" t="n">
        <f aca="false">IF(J74&lt;0.1,0,(C74-(J74/100)))</f>
        <v>44.76</v>
      </c>
      <c r="J74" s="53" t="n">
        <v>202</v>
      </c>
      <c r="K74" s="54" t="s">
        <v>148</v>
      </c>
      <c r="L74" s="52" t="n">
        <f aca="false">IF(M74&lt;0.1,0,(C74-(M74/100)))</f>
        <v>43.48</v>
      </c>
      <c r="M74" s="53" t="n">
        <v>330</v>
      </c>
      <c r="N74" s="54" t="s">
        <v>21</v>
      </c>
      <c r="O74" s="52"/>
      <c r="P74" s="53"/>
      <c r="Q74" s="54"/>
      <c r="R74" s="52"/>
      <c r="S74" s="53"/>
      <c r="T74" s="54"/>
      <c r="U74" s="52"/>
      <c r="V74" s="53"/>
      <c r="W74" s="54"/>
      <c r="X74" s="55" t="s">
        <v>149</v>
      </c>
    </row>
  </sheetData>
  <mergeCells count="14">
    <mergeCell ref="A1:T1"/>
    <mergeCell ref="T2:X2"/>
    <mergeCell ref="A3:A5"/>
    <mergeCell ref="B3:D3"/>
    <mergeCell ref="G3:H3"/>
    <mergeCell ref="I3:W3"/>
    <mergeCell ref="G4:G5"/>
    <mergeCell ref="H4:H5"/>
    <mergeCell ref="I4:W4"/>
    <mergeCell ref="I5:K5"/>
    <mergeCell ref="L5:N5"/>
    <mergeCell ref="O5:Q5"/>
    <mergeCell ref="R5:T5"/>
    <mergeCell ref="U5:W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8T07:31:42Z</dcterms:created>
  <dc:creator>Germo vana</dc:creator>
  <dc:description/>
  <dc:language>en-US</dc:language>
  <cp:lastModifiedBy>Omanik</cp:lastModifiedBy>
  <cp:lastPrinted>2018-01-30T12:30:43Z</cp:lastPrinted>
  <dcterms:modified xsi:type="dcterms:W3CDTF">2018-01-31T09:28:38Z</dcterms:modified>
  <cp:revision>0</cp:revision>
  <dc:subject/>
  <dc:title/>
</cp:coreProperties>
</file>